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RESUM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OLÉGIO ESTADUAL RAIMUNDO NEIVA DE CARVALHO</t>
  </si>
  <si>
    <t xml:space="preserve">DEMONSTRATIVO DA RECEITA ARRECADADA E DA DESPESA REALIZADA</t>
  </si>
  <si>
    <t xml:space="preserve">EXERCÍCIO DE 2012</t>
  </si>
  <si>
    <t xml:space="preserve">RECEITA</t>
  </si>
  <si>
    <t xml:space="preserve">SALDO ANTERIOR /1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NUAL/MENSAL</t>
  </si>
  <si>
    <t xml:space="preserve">FUNDEB CUSTEIO / GESTÃO</t>
  </si>
  <si>
    <t xml:space="preserve">TESOURO CUSTEIO/GESTÃO</t>
  </si>
  <si>
    <t xml:space="preserve">TES. CUST. AQUIS. DE UNIFORMES</t>
  </si>
  <si>
    <t xml:space="preserve">TES. CUST. HIGIENIZAÇÃO 50%</t>
  </si>
  <si>
    <t xml:space="preserve">TES. CUST. PREMIAÇÃO DO SALTO</t>
  </si>
  <si>
    <t xml:space="preserve">FUNDEB CAPITAL / GESTÃO</t>
  </si>
  <si>
    <t xml:space="preserve">TESOURO CAPITAL/GESTÃO</t>
  </si>
  <si>
    <t xml:space="preserve">DEP. ESC. AGUIARNOPOLIS P/ALIMENT. FORM CONTINUADA</t>
  </si>
  <si>
    <t xml:space="preserve">DEP. P/ PAG. DE PESSOAL/ SUBST. DE PROFESSOR</t>
  </si>
  <si>
    <r>
      <rPr>
        <sz val="14"/>
        <rFont val="Arial"/>
        <family val="2"/>
      </rPr>
      <t xml:space="preserve">RESSARCIMENTO DE </t>
    </r>
    <r>
      <rPr>
        <b val="true"/>
        <sz val="14"/>
        <rFont val="Arial"/>
        <family val="2"/>
      </rPr>
      <t xml:space="preserve">DESP. INDEVIDAS    </t>
    </r>
    <r>
      <rPr>
        <sz val="16"/>
        <rFont val="Arial"/>
        <family val="2"/>
      </rPr>
      <t xml:space="preserve">(juros, multas </t>
    </r>
    <r>
      <rPr>
        <b val="true"/>
        <sz val="16"/>
        <rFont val="Arial"/>
        <family val="2"/>
      </rPr>
      <t xml:space="preserve">e ligações fora do estado)</t>
    </r>
  </si>
  <si>
    <t xml:space="preserve">RENDIMENTOS  /GESTÃO </t>
  </si>
  <si>
    <t xml:space="preserve">SALDO  OBRAS DA QUADRA</t>
  </si>
  <si>
    <t xml:space="preserve">RENDIMENTOS  /REC. OBRAS</t>
  </si>
  <si>
    <t xml:space="preserve">PNAE/ALIMENTAÇÃO ESCOLAR</t>
  </si>
  <si>
    <t xml:space="preserve">PNAE - ALIM. ESCOLAR - TESOURO</t>
  </si>
  <si>
    <t xml:space="preserve">ALIMENT. ESC. MAIS EDUCAÇÃO</t>
  </si>
  <si>
    <t xml:space="preserve">RENDIMENTOS ALIMENTAÇÃO ESCOLAR </t>
  </si>
  <si>
    <t xml:space="preserve">SABERES DA TERRA/ALIMENTAÇÃO</t>
  </si>
  <si>
    <t xml:space="preserve">RENDIMENTOS/SABERES</t>
  </si>
  <si>
    <t xml:space="preserve">SABERES DA TERRA/PROJETO</t>
  </si>
  <si>
    <t xml:space="preserve">PDDE </t>
  </si>
  <si>
    <t xml:space="preserve">RENDIMENTOS/PDDE</t>
  </si>
  <si>
    <t xml:space="preserve">PROG. MAIS EDUCAÇÃO</t>
  </si>
  <si>
    <t xml:space="preserve">RENDI. PROG. MAIS EDUCAÇÃO</t>
  </si>
  <si>
    <t xml:space="preserve">PRONATEC</t>
  </si>
  <si>
    <t xml:space="preserve">RENDIMENTO PRONATEC</t>
  </si>
  <si>
    <t xml:space="preserve">TOTAL MENSAL (E ANUAL) ......</t>
  </si>
  <si>
    <t xml:space="preserve">DESPESAS</t>
  </si>
  <si>
    <t xml:space="preserve">SET. </t>
  </si>
  <si>
    <t xml:space="preserve">ANUAL/ MENSAL</t>
  </si>
  <si>
    <t xml:space="preserve">GESTÃO MANUTENÇÃO</t>
  </si>
  <si>
    <t xml:space="preserve">AGUA..............................................</t>
  </si>
  <si>
    <t xml:space="preserve">COMPLEMENTO DE PAG.  DE CENTRAL DE AR ADQUIRIDA PELO PDDE</t>
  </si>
  <si>
    <t xml:space="preserve">AQUISIÇÃO AR CONDICIONADO S./PROFESSOR  22.000 BTUs</t>
  </si>
  <si>
    <t xml:space="preserve">AQUISIÇÃO AR CONDICIONADO P/ 2 S./DE AULA  30.000 BTUs</t>
  </si>
  <si>
    <t xml:space="preserve">ALIMENTAÇÃO FORMAÇÃO  CONTINUADA</t>
  </si>
  <si>
    <t xml:space="preserve">COBERTURA  NO ACESSO DOS PAVILHÕES (fechaduras de portas, vidros salas dos prof., grade esgoto, murais, ref. Bicicletário, cons. Forro em uma sala de aula.</t>
  </si>
  <si>
    <t xml:space="preserve">CONSERTO DE CARTEIRAS ..........</t>
  </si>
  <si>
    <t xml:space="preserve">CONFEC. DE ROUPAS PARA ABERT. DOS JOGOS DA PÁTRIA</t>
  </si>
  <si>
    <t xml:space="preserve">Desp de Pessoal - Aux. Financ .........</t>
  </si>
  <si>
    <t xml:space="preserve">Desp de Pessoal - Diárias ..............</t>
  </si>
  <si>
    <t xml:space="preserve">ENERGIA  ELÉTRICA ............................</t>
  </si>
  <si>
    <t xml:space="preserve">FOTOCÓPIAS</t>
  </si>
  <si>
    <t xml:space="preserve">GÁS ..............................................</t>
  </si>
  <si>
    <t xml:space="preserve">Honorários - CONTADOR.....</t>
  </si>
  <si>
    <t xml:space="preserve">Impostos e Taxas /BANCARIA ................</t>
  </si>
  <si>
    <t xml:space="preserve">Impostos e Taxas /ISSQN ................</t>
  </si>
  <si>
    <t xml:space="preserve">IMPOSTO DE RENDA</t>
  </si>
  <si>
    <t xml:space="preserve">INSS .......................................</t>
  </si>
  <si>
    <t xml:space="preserve">MANUTENÇÃO /PROGRAMAS .........</t>
  </si>
  <si>
    <t xml:space="preserve">MATERIAIS GRAFICOS</t>
  </si>
  <si>
    <t xml:space="preserve">MANUTENÇÃO.... (COMPUTADOR, AR CONDICIONADO  E NOBREAK)</t>
  </si>
  <si>
    <t xml:space="preserve">MATERIAIS DE CONSUMO .............</t>
  </si>
  <si>
    <t xml:space="preserve">Materiais PARA FANFARRA</t>
  </si>
  <si>
    <t xml:space="preserve">MATERIAIS ESPORTIVO .................</t>
  </si>
  <si>
    <t xml:space="preserve">PRATELEIRA PARA EXPOR TROFÉUS</t>
  </si>
  <si>
    <t xml:space="preserve">PALESTRANTE NA FORMAÇÃO CONTINUADA PARA DIRETORES E COORDENADORES</t>
  </si>
  <si>
    <t xml:space="preserve">PROG. URÂNIA ..............................</t>
  </si>
  <si>
    <t xml:space="preserve">PROFESSOR SUBSTITUTO</t>
  </si>
  <si>
    <t xml:space="preserve">PROFESSOR DE MUSICA</t>
  </si>
  <si>
    <t xml:space="preserve">REGISTRO DE LIVROS FISCAIS DA ASSOCIAÇÃO DA ESCOLA</t>
  </si>
  <si>
    <t xml:space="preserve">HUB  PARA INTERNET</t>
  </si>
  <si>
    <t xml:space="preserve">TELEFONE ....................................</t>
  </si>
  <si>
    <t xml:space="preserve">UNIFORMES PARA OS ALUNOS</t>
  </si>
  <si>
    <t xml:space="preserve">VENTILADOR</t>
  </si>
  <si>
    <t xml:space="preserve">SUB-TOTAL</t>
  </si>
  <si>
    <t xml:space="preserve">ALIMENTAÇÃO   ED. BÁSICA</t>
  </si>
  <si>
    <t xml:space="preserve">ALIMENTAÇÃO  COM. LOCAL</t>
  </si>
  <si>
    <t xml:space="preserve">ALIMENTAÇÃO MAIS EDUCAÇÃO</t>
  </si>
  <si>
    <t xml:space="preserve">ALIMENTAÇÃO AGRICULTURA FAMILIAR</t>
  </si>
  <si>
    <t xml:space="preserve">AQUISIÇÃO DE ALIMENTOS/MERENDA</t>
  </si>
  <si>
    <t xml:space="preserve">SABERES DA TERRA/PROJETO  GRANJA</t>
  </si>
  <si>
    <t xml:space="preserve">AQUISIÇÃO DE MAT. PARA IMPLANT. DE GRANJA</t>
  </si>
  <si>
    <t xml:space="preserve">PDDE - PROG. DINHEIRO DIRETO NA ESCOLA</t>
  </si>
  <si>
    <t xml:space="preserve">MICROFONES DE LAPELA</t>
  </si>
  <si>
    <t xml:space="preserve">AQUISIÇÃO AR CONDICIONADO P/ 1 S./DE AULA  30.000 BTUs (Obs. Foi complementado com 500,00 da gestão)</t>
  </si>
  <si>
    <t xml:space="preserve">PROGRAMA MAIS EDUCAÇÃO - AQUISIÇÃO DE MAT. E PAG. DE MONITORES</t>
  </si>
  <si>
    <t xml:space="preserve">PAGAMENTO DE MONITORES</t>
  </si>
  <si>
    <t xml:space="preserve">PROGRAMA PRONATEC</t>
  </si>
  <si>
    <t xml:space="preserve">DESPESAS BANCARIA</t>
  </si>
  <si>
    <t xml:space="preserve">AQUISIÇÃO DE REFEIÇÃO/LANCHE</t>
  </si>
  <si>
    <t xml:space="preserve">SALDO EM  GERAL TODAS AS CONTAS EM 31/12/12. </t>
  </si>
  <si>
    <t xml:space="preserve">SALDO INDIVIDUAL  POR CONTA/PROGRAMA</t>
  </si>
  <si>
    <t xml:space="preserve">RENDIMENT. PROG. MAIS EDUCAÇÃO</t>
  </si>
  <si>
    <t xml:space="preserve">SALDO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5" zoomScalePageLayoutView="8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46.28"/>
    <col collapsed="false" customWidth="true" hidden="false" outlineLevel="0" max="4" min="4" style="0" width="11.13"/>
    <col collapsed="false" customWidth="true" hidden="false" outlineLevel="0" max="5" min="5" style="0" width="8.99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7" min="17" style="0" width="12.99"/>
  </cols>
  <sheetData>
    <row r="1" customFormat="false" ht="9.7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.5" hidden="false" customHeight="true" outlineLevel="0" collapsed="false"/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8.2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5.25" hidden="false" customHeight="true" outlineLevel="0" collapsed="false"/>
    <row r="8" customFormat="false" ht="33" hidden="false" customHeight="true" outlineLevel="0" collapsed="false">
      <c r="A8" s="4" t="s">
        <v>3</v>
      </c>
      <c r="B8" s="4"/>
      <c r="C8" s="4"/>
      <c r="D8" s="5" t="s">
        <v>4</v>
      </c>
      <c r="E8" s="6" t="s">
        <v>5</v>
      </c>
      <c r="F8" s="6" t="s">
        <v>6</v>
      </c>
      <c r="G8" s="7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8" t="s">
        <v>16</v>
      </c>
      <c r="Q8" s="9" t="s">
        <v>17</v>
      </c>
    </row>
    <row r="9" customFormat="false" ht="21.95" hidden="false" customHeight="true" outlineLevel="0" collapsed="false">
      <c r="A9" s="10" t="s">
        <v>18</v>
      </c>
      <c r="B9" s="10"/>
      <c r="C9" s="10"/>
      <c r="D9" s="11" t="n">
        <v>86.78</v>
      </c>
      <c r="E9" s="12"/>
      <c r="F9" s="12" t="n">
        <v>11548.33</v>
      </c>
      <c r="G9" s="12" t="n">
        <v>19625.67</v>
      </c>
      <c r="H9" s="12" t="n">
        <v>9058</v>
      </c>
      <c r="I9" s="12" t="n">
        <v>9058</v>
      </c>
      <c r="J9" s="12" t="n">
        <v>9058</v>
      </c>
      <c r="K9" s="13"/>
      <c r="L9" s="13"/>
      <c r="M9" s="12" t="n">
        <v>9058</v>
      </c>
      <c r="N9" s="12" t="n">
        <v>9058</v>
      </c>
      <c r="O9" s="13"/>
      <c r="P9" s="12" t="n">
        <v>9058</v>
      </c>
      <c r="Q9" s="14" t="n">
        <f aca="false">D9+E9+F9+G9+H9+I9+J9+K9+L9+M9+N9+O9+P9</f>
        <v>85608.78</v>
      </c>
    </row>
    <row r="10" customFormat="false" ht="21.95" hidden="false" customHeight="true" outlineLevel="0" collapsed="false">
      <c r="A10" s="15" t="s">
        <v>19</v>
      </c>
      <c r="B10" s="15"/>
      <c r="C10" s="15"/>
      <c r="D10" s="16" t="n">
        <v>1448.43</v>
      </c>
      <c r="E10" s="17"/>
      <c r="F10" s="17"/>
      <c r="G10" s="17"/>
      <c r="H10" s="17"/>
      <c r="I10" s="18" t="n">
        <v>1294</v>
      </c>
      <c r="J10" s="17"/>
      <c r="K10" s="17"/>
      <c r="L10" s="17"/>
      <c r="M10" s="17"/>
      <c r="N10" s="17"/>
      <c r="O10" s="17"/>
      <c r="P10" s="17"/>
      <c r="Q10" s="19" t="n">
        <f aca="false">D10+E10+F10+G10+H10+I10+J10+K10+L10+M10+N10+O10+P10</f>
        <v>2742.43</v>
      </c>
    </row>
    <row r="11" customFormat="false" ht="21.95" hidden="false" customHeight="true" outlineLevel="0" collapsed="false">
      <c r="A11" s="15" t="s">
        <v>20</v>
      </c>
      <c r="B11" s="15"/>
      <c r="C11" s="15"/>
      <c r="D11" s="20"/>
      <c r="E11" s="17"/>
      <c r="F11" s="18" t="n">
        <v>1284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9" t="n">
        <f aca="false">D11+E11+F11+G11+H11+I11+J11+K11+L11+M11+N11+O11+P11</f>
        <v>12840</v>
      </c>
    </row>
    <row r="12" customFormat="false" ht="21.95" hidden="false" customHeight="true" outlineLevel="0" collapsed="false">
      <c r="A12" s="15" t="s">
        <v>21</v>
      </c>
      <c r="B12" s="15"/>
      <c r="C12" s="15"/>
      <c r="D12" s="20"/>
      <c r="E12" s="17"/>
      <c r="F12" s="17"/>
      <c r="G12" s="17"/>
      <c r="H12" s="17"/>
      <c r="I12" s="17"/>
      <c r="J12" s="17"/>
      <c r="K12" s="17"/>
      <c r="L12" s="17"/>
      <c r="M12" s="17"/>
      <c r="N12" s="18" t="n">
        <v>5250</v>
      </c>
      <c r="O12" s="17"/>
      <c r="P12" s="17"/>
      <c r="Q12" s="19" t="n">
        <f aca="false">D12+E12+F12+G12+H12+I12+J12+K12+L12+M12+N12+O12+P12</f>
        <v>5250</v>
      </c>
    </row>
    <row r="13" customFormat="false" ht="25.5" hidden="false" customHeight="true" outlineLevel="0" collapsed="false">
      <c r="A13" s="15" t="s">
        <v>22</v>
      </c>
      <c r="B13" s="15"/>
      <c r="C13" s="15"/>
      <c r="D13" s="20"/>
      <c r="E13" s="17"/>
      <c r="F13" s="17"/>
      <c r="G13" s="17"/>
      <c r="H13" s="17"/>
      <c r="I13" s="17"/>
      <c r="J13" s="18" t="n">
        <v>10000</v>
      </c>
      <c r="K13" s="17"/>
      <c r="L13" s="17"/>
      <c r="M13" s="17"/>
      <c r="N13" s="17"/>
      <c r="O13" s="17"/>
      <c r="P13" s="17"/>
      <c r="Q13" s="19" t="n">
        <f aca="false">D13+E13+F13+G13+H13+I13+J13+K13+L13+M13+N13+O13+P13</f>
        <v>10000</v>
      </c>
    </row>
    <row r="14" customFormat="false" ht="21.95" hidden="false" customHeight="true" outlineLevel="0" collapsed="false">
      <c r="A14" s="15" t="s">
        <v>23</v>
      </c>
      <c r="B14" s="15"/>
      <c r="C14" s="15"/>
      <c r="D14" s="16" t="n">
        <v>1559.21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9" t="n">
        <f aca="false">D14+E14+F14+G14+H14+I14+J14+K14+L14+M14+N14+O14+P14</f>
        <v>1559.21</v>
      </c>
    </row>
    <row r="15" customFormat="false" ht="21.95" hidden="false" customHeight="true" outlineLevel="0" collapsed="false">
      <c r="A15" s="15" t="s">
        <v>24</v>
      </c>
      <c r="B15" s="15"/>
      <c r="C15" s="15"/>
      <c r="D15" s="16" t="n">
        <v>1500.1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9" t="n">
        <f aca="false">D15+E15+F15+G15+H15+I15+J15+K15+L15+M15+N15+O15+P15</f>
        <v>1500.1</v>
      </c>
    </row>
    <row r="16" customFormat="false" ht="42" hidden="false" customHeight="true" outlineLevel="0" collapsed="false">
      <c r="A16" s="21" t="s">
        <v>25</v>
      </c>
      <c r="B16" s="21"/>
      <c r="C16" s="21"/>
      <c r="D16" s="22"/>
      <c r="E16" s="23"/>
      <c r="F16" s="23"/>
      <c r="G16" s="24" t="n">
        <v>212.46</v>
      </c>
      <c r="H16" s="23"/>
      <c r="I16" s="23"/>
      <c r="J16" s="23"/>
      <c r="K16" s="23"/>
      <c r="L16" s="23"/>
      <c r="M16" s="23"/>
      <c r="N16" s="23"/>
      <c r="O16" s="23"/>
      <c r="P16" s="23"/>
      <c r="Q16" s="19" t="n">
        <f aca="false">D16+E16+F16+G16+H16+I16+J16+K16+L16+M16+N16+O16+P16</f>
        <v>212.46</v>
      </c>
    </row>
    <row r="17" customFormat="false" ht="42" hidden="false" customHeight="true" outlineLevel="0" collapsed="false">
      <c r="A17" s="21" t="s">
        <v>26</v>
      </c>
      <c r="B17" s="21"/>
      <c r="C17" s="21"/>
      <c r="D17" s="22"/>
      <c r="E17" s="23"/>
      <c r="F17" s="23"/>
      <c r="G17" s="23"/>
      <c r="H17" s="23"/>
      <c r="I17" s="23"/>
      <c r="J17" s="23"/>
      <c r="K17" s="23"/>
      <c r="L17" s="24" t="n">
        <v>5980.92</v>
      </c>
      <c r="M17" s="24" t="n">
        <v>670.94</v>
      </c>
      <c r="N17" s="23"/>
      <c r="O17" s="23"/>
      <c r="P17" s="23"/>
      <c r="Q17" s="19" t="n">
        <f aca="false">D17+E17+F17+G17+H17+I17+J17+K17+L17+M17+N17+O17+P17</f>
        <v>6651.86</v>
      </c>
    </row>
    <row r="18" customFormat="false" ht="63" hidden="false" customHeight="true" outlineLevel="0" collapsed="false">
      <c r="A18" s="21" t="s">
        <v>27</v>
      </c>
      <c r="B18" s="21"/>
      <c r="C18" s="21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 t="n">
        <v>469.77</v>
      </c>
      <c r="Q18" s="19"/>
    </row>
    <row r="19" customFormat="false" ht="21.75" hidden="false" customHeight="true" outlineLevel="0" collapsed="false">
      <c r="A19" s="25" t="s">
        <v>28</v>
      </c>
      <c r="B19" s="25"/>
      <c r="C19" s="25"/>
      <c r="D19" s="26" t="n">
        <v>0</v>
      </c>
      <c r="E19" s="18" t="n">
        <v>1.25</v>
      </c>
      <c r="F19" s="18" t="n">
        <v>1.95</v>
      </c>
      <c r="G19" s="18" t="n">
        <v>94.09</v>
      </c>
      <c r="H19" s="18" t="n">
        <v>76.89</v>
      </c>
      <c r="I19" s="18" t="n">
        <v>35.5</v>
      </c>
      <c r="J19" s="18" t="n">
        <v>70.11</v>
      </c>
      <c r="K19" s="18" t="n">
        <v>43.59</v>
      </c>
      <c r="L19" s="18" t="n">
        <v>26.42</v>
      </c>
      <c r="M19" s="18" t="n">
        <v>20.17</v>
      </c>
      <c r="N19" s="18" t="n">
        <v>8.01</v>
      </c>
      <c r="O19" s="18" t="n">
        <v>25.23</v>
      </c>
      <c r="P19" s="18" t="n">
        <v>23.72</v>
      </c>
      <c r="Q19" s="19" t="n">
        <f aca="false">D19+E19+F19+G19+H19+I19+J19+K19+L19+M19+N19+O19+P19</f>
        <v>426.93</v>
      </c>
    </row>
    <row r="20" customFormat="false" ht="21.75" hidden="false" customHeight="true" outlineLevel="0" collapsed="false">
      <c r="A20" s="21" t="s">
        <v>29</v>
      </c>
      <c r="B20" s="21"/>
      <c r="C20" s="21"/>
      <c r="D20" s="27" t="n">
        <v>18435.46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9" t="n">
        <f aca="false">D20+E20+F20+G20+H20+I20+J20+K20+L20+M20+N20+O20+P20</f>
        <v>18435.46</v>
      </c>
    </row>
    <row r="21" customFormat="false" ht="21.75" hidden="false" customHeight="true" outlineLevel="0" collapsed="false">
      <c r="A21" s="28" t="s">
        <v>30</v>
      </c>
      <c r="B21" s="28"/>
      <c r="C21" s="28"/>
      <c r="D21" s="29" t="n">
        <v>0</v>
      </c>
      <c r="E21" s="30" t="n">
        <v>106.9</v>
      </c>
      <c r="F21" s="30" t="n">
        <v>89.61</v>
      </c>
      <c r="G21" s="30" t="n">
        <v>112.71</v>
      </c>
      <c r="H21" s="30" t="n">
        <v>92.77</v>
      </c>
      <c r="I21" s="30" t="n">
        <v>-24.2</v>
      </c>
      <c r="J21" s="30" t="n">
        <v>84.01</v>
      </c>
      <c r="K21" s="30" t="n">
        <v>84.35</v>
      </c>
      <c r="L21" s="30" t="n">
        <v>97.83</v>
      </c>
      <c r="M21" s="30" t="n">
        <v>67.38</v>
      </c>
      <c r="N21" s="30" t="n">
        <v>45.39</v>
      </c>
      <c r="O21" s="30" t="n">
        <v>-18.87</v>
      </c>
      <c r="P21" s="30" t="n">
        <v>30.16</v>
      </c>
      <c r="Q21" s="31" t="n">
        <f aca="false">D21+E21+F21+G21+H21+I21+J21+K21+L21+M21+N21+O21+P21</f>
        <v>768.04</v>
      </c>
    </row>
    <row r="22" customFormat="false" ht="21.95" hidden="false" customHeight="true" outlineLevel="0" collapsed="false">
      <c r="A22" s="10" t="s">
        <v>31</v>
      </c>
      <c r="B22" s="10"/>
      <c r="C22" s="10"/>
      <c r="D22" s="32" t="n">
        <v>16313.3</v>
      </c>
      <c r="E22" s="33"/>
      <c r="F22" s="33"/>
      <c r="G22" s="33"/>
      <c r="H22" s="34" t="n">
        <v>7764</v>
      </c>
      <c r="I22" s="35" t="n">
        <v>3882</v>
      </c>
      <c r="J22" s="35" t="n">
        <v>3882</v>
      </c>
      <c r="K22" s="35" t="n">
        <v>3882</v>
      </c>
      <c r="L22" s="35" t="n">
        <v>3882</v>
      </c>
      <c r="M22" s="35" t="n">
        <v>3882</v>
      </c>
      <c r="N22" s="35" t="n">
        <v>3882</v>
      </c>
      <c r="O22" s="35" t="n">
        <v>3882</v>
      </c>
      <c r="P22" s="35" t="n">
        <v>3882</v>
      </c>
      <c r="Q22" s="36" t="n">
        <f aca="false">D22+E22+F22+G22+H22+I22+J22+K22+L22+M22+N22+O22+P22</f>
        <v>55133.3</v>
      </c>
    </row>
    <row r="23" customFormat="false" ht="21.95" hidden="false" customHeight="true" outlineLevel="0" collapsed="false">
      <c r="A23" s="15" t="s">
        <v>32</v>
      </c>
      <c r="B23" s="15"/>
      <c r="C23" s="15"/>
      <c r="D23" s="20"/>
      <c r="E23" s="17"/>
      <c r="F23" s="18" t="n">
        <v>4158</v>
      </c>
      <c r="G23" s="17"/>
      <c r="H23" s="18" t="n">
        <v>3882</v>
      </c>
      <c r="I23" s="17"/>
      <c r="J23" s="17"/>
      <c r="K23" s="17"/>
      <c r="L23" s="17"/>
      <c r="M23" s="17"/>
      <c r="N23" s="17"/>
      <c r="O23" s="17"/>
      <c r="P23" s="17"/>
      <c r="Q23" s="18" t="n">
        <f aca="false">D23+E23+F23+G23+H23+I23+J23+K23+L23+M23+N23+O23+P23</f>
        <v>8040</v>
      </c>
    </row>
    <row r="24" customFormat="false" ht="21.95" hidden="false" customHeight="true" outlineLevel="0" collapsed="false">
      <c r="A24" s="37" t="s">
        <v>33</v>
      </c>
      <c r="B24" s="38"/>
      <c r="C24" s="39"/>
      <c r="D24" s="20"/>
      <c r="E24" s="17"/>
      <c r="F24" s="17"/>
      <c r="G24" s="17"/>
      <c r="H24" s="17"/>
      <c r="I24" s="17"/>
      <c r="J24" s="17"/>
      <c r="K24" s="17"/>
      <c r="L24" s="17"/>
      <c r="M24" s="18" t="n">
        <v>3600</v>
      </c>
      <c r="N24" s="18" t="n">
        <v>1800</v>
      </c>
      <c r="O24" s="18" t="n">
        <v>1800</v>
      </c>
      <c r="P24" s="18" t="n">
        <v>1800</v>
      </c>
      <c r="Q24" s="18" t="n">
        <f aca="false">D24+E24+F24+G24+H24+I24+J24+K24+L24+M24+N24+O24+P24</f>
        <v>9000</v>
      </c>
    </row>
    <row r="25" customFormat="false" ht="40.5" hidden="false" customHeight="true" outlineLevel="0" collapsed="false">
      <c r="A25" s="28" t="s">
        <v>34</v>
      </c>
      <c r="B25" s="28"/>
      <c r="C25" s="28"/>
      <c r="D25" s="40" t="n">
        <v>0</v>
      </c>
      <c r="E25" s="41" t="n">
        <v>102.5</v>
      </c>
      <c r="F25" s="41" t="n">
        <v>74.03</v>
      </c>
      <c r="G25" s="41" t="n">
        <v>54.08</v>
      </c>
      <c r="H25" s="41" t="n">
        <v>28.95</v>
      </c>
      <c r="I25" s="41" t="n">
        <v>35.04</v>
      </c>
      <c r="J25" s="41" t="n">
        <v>54.41</v>
      </c>
      <c r="K25" s="41" t="n">
        <v>51.58</v>
      </c>
      <c r="L25" s="41" t="n">
        <v>67.62</v>
      </c>
      <c r="M25" s="41" t="n">
        <v>51.05</v>
      </c>
      <c r="N25" s="41" t="n">
        <v>56</v>
      </c>
      <c r="O25" s="41" t="n">
        <v>-1.96</v>
      </c>
      <c r="P25" s="41" t="n">
        <v>63.61</v>
      </c>
      <c r="Q25" s="31" t="n">
        <f aca="false">D25+E25+F25+G25+H25+I25+J25+K25+L25+M25+N25+O25+P25</f>
        <v>636.91</v>
      </c>
    </row>
    <row r="26" customFormat="false" ht="21.95" hidden="false" customHeight="true" outlineLevel="0" collapsed="false">
      <c r="A26" s="10" t="s">
        <v>35</v>
      </c>
      <c r="B26" s="10"/>
      <c r="C26" s="10"/>
      <c r="D26" s="42" t="n">
        <v>1398.41</v>
      </c>
      <c r="E26" s="13"/>
      <c r="F26" s="13"/>
      <c r="G26" s="12" t="n">
        <v>2</v>
      </c>
      <c r="H26" s="13"/>
      <c r="I26" s="13"/>
      <c r="J26" s="12" t="n">
        <v>2283.4</v>
      </c>
      <c r="K26" s="13"/>
      <c r="L26" s="13"/>
      <c r="M26" s="13"/>
      <c r="N26" s="12" t="n">
        <v>928.2</v>
      </c>
      <c r="O26" s="13"/>
      <c r="P26" s="13"/>
      <c r="Q26" s="14" t="n">
        <f aca="false">D26+E26+F26+G26+H26+I26+J26+K26+L26+M26+N26+O26+P26</f>
        <v>4612.01</v>
      </c>
    </row>
    <row r="27" customFormat="false" ht="21.95" hidden="false" customHeight="true" outlineLevel="0" collapsed="false">
      <c r="A27" s="43" t="s">
        <v>36</v>
      </c>
      <c r="B27" s="43"/>
      <c r="C27" s="43"/>
      <c r="D27" s="44" t="n">
        <v>0</v>
      </c>
      <c r="E27" s="45" t="n">
        <v>7.53</v>
      </c>
      <c r="F27" s="45" t="n">
        <v>6.22</v>
      </c>
      <c r="G27" s="45" t="n">
        <v>6.62</v>
      </c>
      <c r="H27" s="45" t="n">
        <v>-3.69</v>
      </c>
      <c r="I27" s="45"/>
      <c r="J27" s="45" t="n">
        <v>4.37</v>
      </c>
      <c r="K27" s="45" t="n">
        <v>7.5</v>
      </c>
      <c r="L27" s="45" t="n">
        <v>7.44</v>
      </c>
      <c r="M27" s="45" t="n">
        <v>2.42</v>
      </c>
      <c r="N27" s="45" t="n">
        <v>2.88</v>
      </c>
      <c r="O27" s="45" t="n">
        <v>0.73</v>
      </c>
      <c r="P27" s="45" t="n">
        <v>4.29</v>
      </c>
      <c r="Q27" s="46" t="n">
        <f aca="false">D27+E27+F27+G27+H27+I27+J27+K27+L27+M27+N27+O27+P27</f>
        <v>46.31</v>
      </c>
    </row>
    <row r="28" customFormat="false" ht="21.95" hidden="false" customHeight="true" outlineLevel="0" collapsed="false">
      <c r="A28" s="47" t="s">
        <v>37</v>
      </c>
      <c r="B28" s="47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50" t="n">
        <v>5000</v>
      </c>
      <c r="N28" s="49"/>
      <c r="O28" s="49"/>
      <c r="P28" s="49"/>
      <c r="Q28" s="51" t="n">
        <f aca="false">D28+E28+F28+G28+H28+I28+J28+K28+L28+M28+N28+O28+P28</f>
        <v>5000</v>
      </c>
    </row>
    <row r="29" customFormat="false" ht="21.95" hidden="false" customHeight="true" outlineLevel="0" collapsed="false">
      <c r="A29" s="52" t="s">
        <v>38</v>
      </c>
      <c r="B29" s="52"/>
      <c r="C29" s="52"/>
      <c r="D29" s="53" t="n">
        <v>23.42</v>
      </c>
      <c r="E29" s="54"/>
      <c r="F29" s="54"/>
      <c r="G29" s="54"/>
      <c r="H29" s="54"/>
      <c r="I29" s="54"/>
      <c r="J29" s="54"/>
      <c r="K29" s="55" t="n">
        <v>8409</v>
      </c>
      <c r="L29" s="54"/>
      <c r="M29" s="54"/>
      <c r="N29" s="54"/>
      <c r="O29" s="54"/>
      <c r="P29" s="54"/>
      <c r="Q29" s="56" t="n">
        <f aca="false">D29+E29+F29+G29+H29+I29+J29+K29+L29+M29+N29+O29+P29</f>
        <v>8432.42</v>
      </c>
    </row>
    <row r="30" customFormat="false" ht="21.95" hidden="false" customHeight="true" outlineLevel="0" collapsed="false">
      <c r="A30" s="57" t="s">
        <v>39</v>
      </c>
      <c r="B30" s="57"/>
      <c r="C30" s="57"/>
      <c r="D30" s="58" t="n">
        <v>0</v>
      </c>
      <c r="E30" s="41" t="n">
        <v>0.12</v>
      </c>
      <c r="F30" s="41" t="n">
        <v>0.11</v>
      </c>
      <c r="G30" s="41" t="n">
        <v>0.11</v>
      </c>
      <c r="H30" s="41" t="n">
        <v>0.09</v>
      </c>
      <c r="I30" s="41" t="n">
        <v>-0.04</v>
      </c>
      <c r="J30" s="41" t="n">
        <v>0.08</v>
      </c>
      <c r="K30" s="59" t="n">
        <v>20.91</v>
      </c>
      <c r="L30" s="41" t="n">
        <v>27.46</v>
      </c>
      <c r="M30" s="41" t="n">
        <v>19.9</v>
      </c>
      <c r="N30" s="41" t="n">
        <v>22.07</v>
      </c>
      <c r="O30" s="41" t="n">
        <v>-4.31</v>
      </c>
      <c r="P30" s="41" t="n">
        <v>5.81</v>
      </c>
      <c r="Q30" s="31" t="n">
        <f aca="false">D30+E30+F30+G30+H30+I30+J30+K30+L30+M30+N30+O30+P30</f>
        <v>92.31</v>
      </c>
    </row>
    <row r="31" customFormat="false" ht="21.95" hidden="false" customHeight="true" outlineLevel="0" collapsed="false">
      <c r="A31" s="10" t="s">
        <v>40</v>
      </c>
      <c r="B31" s="10"/>
      <c r="C31" s="10"/>
      <c r="D31" s="42" t="n">
        <v>0</v>
      </c>
      <c r="E31" s="13"/>
      <c r="F31" s="13"/>
      <c r="G31" s="13"/>
      <c r="H31" s="13"/>
      <c r="I31" s="13"/>
      <c r="J31" s="13"/>
      <c r="K31" s="13"/>
      <c r="L31" s="12" t="n">
        <v>24472.1</v>
      </c>
      <c r="M31" s="13"/>
      <c r="N31" s="13"/>
      <c r="O31" s="13"/>
      <c r="P31" s="13"/>
      <c r="Q31" s="60" t="n">
        <f aca="false">D31+E31+F31+G31+H31+I31+J31+K31+L31+M31+N31+O31+P31</f>
        <v>24472.1</v>
      </c>
    </row>
    <row r="32" customFormat="false" ht="21.95" hidden="false" customHeight="true" outlineLevel="0" collapsed="false">
      <c r="A32" s="61" t="s">
        <v>41</v>
      </c>
      <c r="B32" s="61"/>
      <c r="C32" s="61"/>
      <c r="D32" s="58" t="n">
        <v>0</v>
      </c>
      <c r="E32" s="62"/>
      <c r="F32" s="62"/>
      <c r="G32" s="62"/>
      <c r="H32" s="62"/>
      <c r="I32" s="62"/>
      <c r="J32" s="62"/>
      <c r="K32" s="62"/>
      <c r="L32" s="41" t="n">
        <v>55.05</v>
      </c>
      <c r="M32" s="41" t="n">
        <v>57.55</v>
      </c>
      <c r="N32" s="41" t="n">
        <v>63.83</v>
      </c>
      <c r="O32" s="41" t="n">
        <v>9.44</v>
      </c>
      <c r="P32" s="41" t="n">
        <v>53.72</v>
      </c>
      <c r="Q32" s="63" t="n">
        <f aca="false">D32+E32+F32+G32+H32+I32+J32+K32+L32+M32+N32+O32+P32</f>
        <v>239.59</v>
      </c>
    </row>
    <row r="33" customFormat="false" ht="21.95" hidden="false" customHeight="true" outlineLevel="0" collapsed="false">
      <c r="A33" s="64" t="s">
        <v>42</v>
      </c>
      <c r="B33" s="64"/>
      <c r="C33" s="64"/>
      <c r="D33" s="65" t="n">
        <v>0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 t="n">
        <v>6372</v>
      </c>
      <c r="P33" s="66"/>
      <c r="Q33" s="60" t="n">
        <f aca="false">D33+E33+F33+G33+H33+I33+J33+K33+L33+M33+N33+O33+P33</f>
        <v>6372</v>
      </c>
    </row>
    <row r="34" customFormat="false" ht="21.95" hidden="false" customHeight="true" outlineLevel="0" collapsed="false">
      <c r="A34" s="68" t="s">
        <v>43</v>
      </c>
      <c r="B34" s="68"/>
      <c r="C34" s="68"/>
      <c r="D34" s="69" t="n">
        <v>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 t="n">
        <v>0.47</v>
      </c>
      <c r="Q34" s="71" t="n">
        <f aca="false">D34+E34+F34+G34+H34+I34+J34+K34+L34+M34+N34+O34+P34</f>
        <v>0.47</v>
      </c>
    </row>
    <row r="35" customFormat="false" ht="20.1" hidden="false" customHeight="true" outlineLevel="0" collapsed="false">
      <c r="A35" s="72" t="s">
        <v>44</v>
      </c>
      <c r="B35" s="72"/>
      <c r="C35" s="72"/>
      <c r="D35" s="73" t="n">
        <f aca="false">SUM(D9:D34)</f>
        <v>40765.11</v>
      </c>
      <c r="E35" s="74" t="n">
        <f aca="false">SUM(E9:E34)</f>
        <v>218.3</v>
      </c>
      <c r="F35" s="74" t="n">
        <f aca="false">SUM(F9:F34)</f>
        <v>28718.25</v>
      </c>
      <c r="G35" s="74" t="n">
        <f aca="false">SUM(G9:G34)</f>
        <v>20107.74</v>
      </c>
      <c r="H35" s="74" t="n">
        <f aca="false">SUM(H9:H34)</f>
        <v>20899.01</v>
      </c>
      <c r="I35" s="74" t="n">
        <f aca="false">SUM(I9:I34)</f>
        <v>14280.3</v>
      </c>
      <c r="J35" s="74" t="n">
        <f aca="false">SUM(J9:J34)</f>
        <v>25436.38</v>
      </c>
      <c r="K35" s="74" t="n">
        <f aca="false">SUM(K9:K34)</f>
        <v>12498.93</v>
      </c>
      <c r="L35" s="74" t="n">
        <f aca="false">SUM(L9:L34)</f>
        <v>34616.84</v>
      </c>
      <c r="M35" s="74" t="n">
        <f aca="false">SUM(M9:M34)</f>
        <v>22429.41</v>
      </c>
      <c r="N35" s="74" t="n">
        <f aca="false">SUM(N9:N34)</f>
        <v>21116.38</v>
      </c>
      <c r="O35" s="74" t="n">
        <f aca="false">SUM(O9:O34)</f>
        <v>12064.26</v>
      </c>
      <c r="P35" s="74" t="n">
        <f aca="false">SUM(P9:P34)</f>
        <v>15391.55</v>
      </c>
      <c r="Q35" s="75" t="n">
        <f aca="false">SUM(Q9:Q34)</f>
        <v>268072.69</v>
      </c>
    </row>
    <row r="36" customFormat="false" ht="13.5" hidden="false" customHeight="true" outlineLevel="0" collapsed="false">
      <c r="P36" s="76"/>
    </row>
    <row r="37" customFormat="false" ht="39" hidden="false" customHeight="true" outlineLevel="0" collapsed="false">
      <c r="A37" s="4" t="s">
        <v>45</v>
      </c>
      <c r="B37" s="4"/>
      <c r="C37" s="4"/>
      <c r="D37" s="77"/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46</v>
      </c>
      <c r="N37" s="6" t="s">
        <v>14</v>
      </c>
      <c r="O37" s="6" t="s">
        <v>15</v>
      </c>
      <c r="P37" s="6" t="s">
        <v>16</v>
      </c>
      <c r="Q37" s="78" t="s">
        <v>47</v>
      </c>
    </row>
    <row r="38" customFormat="false" ht="27" hidden="false" customHeight="true" outlineLevel="0" collapsed="false">
      <c r="A38" s="79" t="s">
        <v>4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20.1" hidden="false" customHeight="true" outlineLevel="0" collapsed="false">
      <c r="A39" s="15" t="s">
        <v>49</v>
      </c>
      <c r="B39" s="15"/>
      <c r="C39" s="15"/>
      <c r="D39" s="15"/>
      <c r="E39" s="54"/>
      <c r="F39" s="54"/>
      <c r="G39" s="55" t="n">
        <v>1776.45</v>
      </c>
      <c r="H39" s="55" t="n">
        <v>537.01</v>
      </c>
      <c r="I39" s="55" t="n">
        <v>671.1</v>
      </c>
      <c r="J39" s="55" t="n">
        <v>723.57</v>
      </c>
      <c r="K39" s="54"/>
      <c r="L39" s="54"/>
      <c r="M39" s="55" t="n">
        <v>449.56</v>
      </c>
      <c r="N39" s="54"/>
      <c r="O39" s="55" t="n">
        <v>1371.35</v>
      </c>
      <c r="P39" s="54"/>
      <c r="Q39" s="80" t="n">
        <f aca="false">D39+E39+F39+G39+H39+I39+J39+K39+L39+M39+N39+O39+P39</f>
        <v>5529.04</v>
      </c>
    </row>
    <row r="40" customFormat="false" ht="53.25" hidden="false" customHeight="true" outlineLevel="0" collapsed="false">
      <c r="A40" s="21" t="s">
        <v>50</v>
      </c>
      <c r="B40" s="21"/>
      <c r="C40" s="21"/>
      <c r="D40" s="21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 t="n">
        <v>500</v>
      </c>
      <c r="P40" s="23"/>
      <c r="Q40" s="19" t="n">
        <f aca="false">D40+E40+F40+G40+H40+I40+J40+K40+L40+M40+N40+O40+P40</f>
        <v>500</v>
      </c>
    </row>
    <row r="41" customFormat="false" ht="39" hidden="false" customHeight="true" outlineLevel="0" collapsed="false">
      <c r="A41" s="21" t="s">
        <v>51</v>
      </c>
      <c r="B41" s="21"/>
      <c r="C41" s="21"/>
      <c r="D41" s="21"/>
      <c r="E41" s="23"/>
      <c r="F41" s="23"/>
      <c r="G41" s="24" t="n">
        <v>1650</v>
      </c>
      <c r="H41" s="23"/>
      <c r="I41" s="23"/>
      <c r="J41" s="23"/>
      <c r="K41" s="23"/>
      <c r="L41" s="23"/>
      <c r="M41" s="23"/>
      <c r="N41" s="23"/>
      <c r="O41" s="23"/>
      <c r="P41" s="23"/>
      <c r="Q41" s="19" t="n">
        <f aca="false">D41+E41+F41+G41+H41+I41+J41+K41+L41+M41+N41+O41+P41</f>
        <v>1650</v>
      </c>
    </row>
    <row r="42" customFormat="false" ht="55.5" hidden="false" customHeight="true" outlineLevel="0" collapsed="false">
      <c r="A42" s="21" t="s">
        <v>52</v>
      </c>
      <c r="B42" s="21"/>
      <c r="C42" s="21"/>
      <c r="D42" s="21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 t="n">
        <v>7180</v>
      </c>
      <c r="Q42" s="19" t="n">
        <f aca="false">D42+E42+F42+G42+H42+I42+J42+K42+L42+M42+N42+O42+P42</f>
        <v>7180</v>
      </c>
    </row>
    <row r="43" customFormat="false" ht="20.1" hidden="false" customHeight="true" outlineLevel="0" collapsed="false">
      <c r="A43" s="15" t="s">
        <v>53</v>
      </c>
      <c r="B43" s="15"/>
      <c r="C43" s="15"/>
      <c r="D43" s="15"/>
      <c r="E43" s="17"/>
      <c r="F43" s="17"/>
      <c r="G43" s="18" t="n">
        <v>424.97</v>
      </c>
      <c r="H43" s="17"/>
      <c r="I43" s="17"/>
      <c r="J43" s="17"/>
      <c r="K43" s="17"/>
      <c r="L43" s="17"/>
      <c r="M43" s="17"/>
      <c r="N43" s="17"/>
      <c r="O43" s="17"/>
      <c r="P43" s="17"/>
      <c r="Q43" s="19" t="n">
        <f aca="false">D43+E43+F43+G43+H43+I43+J43+K43+L43+M43+N43+O43+P43</f>
        <v>424.97</v>
      </c>
    </row>
    <row r="44" customFormat="false" ht="87.75" hidden="false" customHeight="true" outlineLevel="0" collapsed="false">
      <c r="A44" s="21" t="s">
        <v>54</v>
      </c>
      <c r="B44" s="21"/>
      <c r="C44" s="21"/>
      <c r="D44" s="21"/>
      <c r="E44" s="23"/>
      <c r="F44" s="23"/>
      <c r="G44" s="23"/>
      <c r="H44" s="23"/>
      <c r="I44" s="23"/>
      <c r="J44" s="23"/>
      <c r="K44" s="24" t="n">
        <v>2900</v>
      </c>
      <c r="L44" s="23"/>
      <c r="M44" s="24" t="n">
        <v>3225</v>
      </c>
      <c r="N44" s="23"/>
      <c r="O44" s="24" t="n">
        <v>1500</v>
      </c>
      <c r="P44" s="24" t="n">
        <v>6875</v>
      </c>
      <c r="Q44" s="19" t="n">
        <f aca="false">D44+E44+F44+G44+H44+I44+J44+K44+L44+M44+N44+O44+P44</f>
        <v>14500</v>
      </c>
    </row>
    <row r="45" customFormat="false" ht="20.1" hidden="false" customHeight="true" outlineLevel="0" collapsed="false">
      <c r="A45" s="15" t="s">
        <v>55</v>
      </c>
      <c r="B45" s="15"/>
      <c r="C45" s="15"/>
      <c r="D45" s="15"/>
      <c r="E45" s="17"/>
      <c r="F45" s="17"/>
      <c r="G45" s="18" t="n">
        <v>230</v>
      </c>
      <c r="H45" s="18"/>
      <c r="I45" s="18"/>
      <c r="J45" s="18"/>
      <c r="K45" s="18"/>
      <c r="L45" s="18" t="n">
        <v>1215</v>
      </c>
      <c r="M45" s="18"/>
      <c r="N45" s="18"/>
      <c r="O45" s="18" t="n">
        <v>720</v>
      </c>
      <c r="P45" s="18"/>
      <c r="Q45" s="19" t="n">
        <f aca="false">D45+E45+F45+G45+H45+I45+J45+K45+L45+M45+N45+O45+P45</f>
        <v>2165</v>
      </c>
    </row>
    <row r="46" customFormat="false" ht="39.75" hidden="false" customHeight="true" outlineLevel="0" collapsed="false">
      <c r="A46" s="21" t="s">
        <v>56</v>
      </c>
      <c r="B46" s="21"/>
      <c r="C46" s="21"/>
      <c r="D46" s="21"/>
      <c r="E46" s="24"/>
      <c r="F46" s="24"/>
      <c r="G46" s="24"/>
      <c r="H46" s="24"/>
      <c r="I46" s="24"/>
      <c r="J46" s="24"/>
      <c r="K46" s="24"/>
      <c r="L46" s="24"/>
      <c r="M46" s="24"/>
      <c r="N46" s="24" t="n">
        <v>342.5</v>
      </c>
      <c r="O46" s="24"/>
      <c r="P46" s="24"/>
      <c r="Q46" s="19" t="n">
        <f aca="false">D46+E46+F46+G46+H46+I46+J46+K46+L46+M46+N46+O46+P46</f>
        <v>342.5</v>
      </c>
    </row>
    <row r="47" customFormat="false" ht="20.1" hidden="false" customHeight="true" outlineLevel="0" collapsed="false">
      <c r="A47" s="15" t="s">
        <v>57</v>
      </c>
      <c r="B47" s="15"/>
      <c r="C47" s="15"/>
      <c r="D47" s="15"/>
      <c r="E47" s="18"/>
      <c r="F47" s="18"/>
      <c r="G47" s="18" t="n">
        <v>476</v>
      </c>
      <c r="H47" s="18" t="n">
        <v>330</v>
      </c>
      <c r="I47" s="18" t="n">
        <v>74</v>
      </c>
      <c r="J47" s="18" t="n">
        <v>320</v>
      </c>
      <c r="K47" s="18"/>
      <c r="L47" s="18" t="n">
        <v>370</v>
      </c>
      <c r="M47" s="18"/>
      <c r="N47" s="18" t="n">
        <v>790</v>
      </c>
      <c r="O47" s="18" t="n">
        <v>348</v>
      </c>
      <c r="P47" s="18"/>
      <c r="Q47" s="19" t="n">
        <f aca="false">D47+E47+F47+G47+H47+I47+J47+K47+L47+M47+N47+O47+P47</f>
        <v>2708</v>
      </c>
    </row>
    <row r="48" customFormat="false" ht="20.1" hidden="false" customHeight="true" outlineLevel="0" collapsed="false">
      <c r="A48" s="15" t="s">
        <v>58</v>
      </c>
      <c r="B48" s="15"/>
      <c r="C48" s="15"/>
      <c r="D48" s="15"/>
      <c r="E48" s="18"/>
      <c r="F48" s="18" t="n">
        <v>315</v>
      </c>
      <c r="G48" s="18" t="n">
        <v>682.5</v>
      </c>
      <c r="H48" s="18" t="n">
        <v>405</v>
      </c>
      <c r="I48" s="18" t="n">
        <v>240</v>
      </c>
      <c r="J48" s="18" t="n">
        <v>660</v>
      </c>
      <c r="K48" s="18" t="n">
        <v>1350</v>
      </c>
      <c r="L48" s="18" t="n">
        <v>600</v>
      </c>
      <c r="M48" s="18" t="n">
        <v>660</v>
      </c>
      <c r="N48" s="18" t="n">
        <v>885</v>
      </c>
      <c r="O48" s="18"/>
      <c r="P48" s="18" t="n">
        <v>240</v>
      </c>
      <c r="Q48" s="19" t="n">
        <f aca="false">D48+E48+F48+G48+H48+I48+J48+K48+L48+M48+N48+O48+P48</f>
        <v>6037.5</v>
      </c>
    </row>
    <row r="49" customFormat="false" ht="20.1" hidden="false" customHeight="true" outlineLevel="0" collapsed="false">
      <c r="A49" s="15" t="s">
        <v>59</v>
      </c>
      <c r="B49" s="15"/>
      <c r="C49" s="15"/>
      <c r="D49" s="15"/>
      <c r="E49" s="17" t="n">
        <v>2848.06</v>
      </c>
      <c r="F49" s="18"/>
      <c r="G49" s="18" t="n">
        <v>2920.74</v>
      </c>
      <c r="H49" s="18" t="n">
        <v>1434.05</v>
      </c>
      <c r="I49" s="18" t="n">
        <v>1554.32</v>
      </c>
      <c r="J49" s="18" t="n">
        <v>1637.4</v>
      </c>
      <c r="K49" s="18" t="n">
        <v>2071.54</v>
      </c>
      <c r="L49" s="18"/>
      <c r="M49" s="18" t="n">
        <v>1830.99</v>
      </c>
      <c r="N49" s="18"/>
      <c r="O49" s="18" t="n">
        <v>1428.39</v>
      </c>
      <c r="P49" s="18" t="n">
        <v>1161.48</v>
      </c>
      <c r="Q49" s="19" t="n">
        <f aca="false">D49+E49+F49+G49+H49+I49+J49+K49+L49+M49+N49+O49+P49</f>
        <v>16886.97</v>
      </c>
    </row>
    <row r="50" customFormat="false" ht="20.1" hidden="false" customHeight="true" outlineLevel="0" collapsed="false">
      <c r="A50" s="15" t="s">
        <v>60</v>
      </c>
      <c r="B50" s="15"/>
      <c r="C50" s="15"/>
      <c r="D50" s="15"/>
      <c r="E50" s="18"/>
      <c r="F50" s="18" t="n">
        <v>1500</v>
      </c>
      <c r="G50" s="18" t="n">
        <v>2300</v>
      </c>
      <c r="H50" s="18"/>
      <c r="I50" s="18" t="n">
        <v>3155.42</v>
      </c>
      <c r="J50" s="18"/>
      <c r="K50" s="18" t="n">
        <v>3006.29</v>
      </c>
      <c r="L50" s="18"/>
      <c r="M50" s="18"/>
      <c r="N50" s="18" t="n">
        <v>2103.99</v>
      </c>
      <c r="O50" s="18"/>
      <c r="P50" s="18"/>
      <c r="Q50" s="19" t="n">
        <f aca="false">D50+E50+F50+G50+H50+I50+J50+K50+L50+M50+N50+O50+P50</f>
        <v>12065.7</v>
      </c>
    </row>
    <row r="51" customFormat="false" ht="20.1" hidden="false" customHeight="true" outlineLevel="0" collapsed="false">
      <c r="A51" s="15" t="s">
        <v>61</v>
      </c>
      <c r="B51" s="15"/>
      <c r="C51" s="15"/>
      <c r="D51" s="15"/>
      <c r="E51" s="18"/>
      <c r="F51" s="18"/>
      <c r="G51" s="18" t="n">
        <v>450</v>
      </c>
      <c r="H51" s="18"/>
      <c r="I51" s="18" t="n">
        <v>360</v>
      </c>
      <c r="J51" s="18" t="n">
        <v>270</v>
      </c>
      <c r="K51" s="18"/>
      <c r="L51" s="18" t="n">
        <v>320</v>
      </c>
      <c r="M51" s="18" t="n">
        <v>320</v>
      </c>
      <c r="N51" s="18"/>
      <c r="O51" s="18"/>
      <c r="P51" s="18" t="n">
        <v>225</v>
      </c>
      <c r="Q51" s="19" t="n">
        <f aca="false">D51+E51+F51+G51+H51+I51+J51+K51+L51+M51+N51+O51+P51</f>
        <v>1945</v>
      </c>
    </row>
    <row r="52" customFormat="false" ht="20.1" hidden="false" customHeight="true" outlineLevel="0" collapsed="false">
      <c r="A52" s="15" t="s">
        <v>62</v>
      </c>
      <c r="B52" s="15"/>
      <c r="C52" s="15"/>
      <c r="D52" s="15"/>
      <c r="E52" s="18"/>
      <c r="F52" s="18"/>
      <c r="G52" s="18" t="n">
        <v>1200</v>
      </c>
      <c r="H52" s="18"/>
      <c r="I52" s="18"/>
      <c r="J52" s="18" t="n">
        <v>1380</v>
      </c>
      <c r="K52" s="18" t="n">
        <v>920</v>
      </c>
      <c r="L52" s="18"/>
      <c r="M52" s="18"/>
      <c r="N52" s="18"/>
      <c r="O52" s="18"/>
      <c r="P52" s="18"/>
      <c r="Q52" s="19" t="n">
        <f aca="false">D52+E52+F52+G52+H52+I52+J52+K52+L52+M52+N52+O52+P52</f>
        <v>3500</v>
      </c>
    </row>
    <row r="53" customFormat="false" ht="20.1" hidden="false" customHeight="true" outlineLevel="0" collapsed="false">
      <c r="A53" s="15" t="s">
        <v>63</v>
      </c>
      <c r="B53" s="15"/>
      <c r="C53" s="15"/>
      <c r="D53" s="15"/>
      <c r="E53" s="18" t="n">
        <v>86.5</v>
      </c>
      <c r="F53" s="18" t="n">
        <v>68.5</v>
      </c>
      <c r="G53" s="18" t="n">
        <v>68.5</v>
      </c>
      <c r="H53" s="18" t="n">
        <v>68.5</v>
      </c>
      <c r="I53" s="18" t="n">
        <v>68.5</v>
      </c>
      <c r="J53" s="18" t="n">
        <v>81.4</v>
      </c>
      <c r="K53" s="18" t="n">
        <v>86.5</v>
      </c>
      <c r="L53" s="18" t="n">
        <v>68.5</v>
      </c>
      <c r="M53" s="18" t="n">
        <v>68.5</v>
      </c>
      <c r="N53" s="18" t="n">
        <v>68.5</v>
      </c>
      <c r="O53" s="18" t="n">
        <v>68.5</v>
      </c>
      <c r="P53" s="18" t="n">
        <v>68.5</v>
      </c>
      <c r="Q53" s="19" t="n">
        <f aca="false">D53+E53+F53+G53+H53+I53+J53+K53+L53+M53+N53+O53+P53</f>
        <v>870.9</v>
      </c>
    </row>
    <row r="54" customFormat="false" ht="20.1" hidden="false" customHeight="true" outlineLevel="0" collapsed="false">
      <c r="A54" s="15" t="s">
        <v>64</v>
      </c>
      <c r="B54" s="15"/>
      <c r="C54" s="15"/>
      <c r="D54" s="15"/>
      <c r="E54" s="18"/>
      <c r="F54" s="18" t="n">
        <v>24.57</v>
      </c>
      <c r="G54" s="18" t="n">
        <v>24.57</v>
      </c>
      <c r="H54" s="18" t="n">
        <v>48.79</v>
      </c>
      <c r="I54" s="18" t="n">
        <v>18.79</v>
      </c>
      <c r="J54" s="18" t="n">
        <v>24.57</v>
      </c>
      <c r="K54" s="18"/>
      <c r="L54" s="18"/>
      <c r="M54" s="18" t="n">
        <v>124.6</v>
      </c>
      <c r="N54" s="18"/>
      <c r="O54" s="18"/>
      <c r="P54" s="18" t="n">
        <v>13.98</v>
      </c>
      <c r="Q54" s="19" t="n">
        <f aca="false">D54+E54+F54+G54+H54+I54+J54+K54+L54+M54+N54+O54+P54</f>
        <v>279.87</v>
      </c>
    </row>
    <row r="55" customFormat="false" ht="20.1" hidden="false" customHeight="true" outlineLevel="0" collapsed="false">
      <c r="A55" s="15" t="s">
        <v>65</v>
      </c>
      <c r="B55" s="15"/>
      <c r="C55" s="15"/>
      <c r="D55" s="15"/>
      <c r="E55" s="18"/>
      <c r="F55" s="18"/>
      <c r="G55" s="18"/>
      <c r="H55" s="18"/>
      <c r="I55" s="18"/>
      <c r="J55" s="18"/>
      <c r="K55" s="18"/>
      <c r="L55" s="18"/>
      <c r="M55" s="18" t="n">
        <v>495.63</v>
      </c>
      <c r="N55" s="18"/>
      <c r="O55" s="18"/>
      <c r="P55" s="18"/>
      <c r="Q55" s="19" t="n">
        <f aca="false">D55+E55+F55+G55+H55+I55+J55+K55+L55+M55+N55+O55+P55</f>
        <v>495.63</v>
      </c>
    </row>
    <row r="56" customFormat="false" ht="20.1" hidden="false" customHeight="true" outlineLevel="0" collapsed="false">
      <c r="A56" s="15" t="s">
        <v>66</v>
      </c>
      <c r="B56" s="15"/>
      <c r="C56" s="15"/>
      <c r="D56" s="15"/>
      <c r="E56" s="18"/>
      <c r="F56" s="18" t="n">
        <v>304.62</v>
      </c>
      <c r="G56" s="18" t="n">
        <v>304.62</v>
      </c>
      <c r="H56" s="18" t="n">
        <v>232.95</v>
      </c>
      <c r="I56" s="18"/>
      <c r="J56" s="18" t="n">
        <v>232.95</v>
      </c>
      <c r="K56" s="18"/>
      <c r="L56" s="18"/>
      <c r="M56" s="18" t="n">
        <v>1545.07</v>
      </c>
      <c r="N56" s="18"/>
      <c r="O56" s="18"/>
      <c r="P56" s="18" t="n">
        <v>55.86</v>
      </c>
      <c r="Q56" s="19" t="n">
        <f aca="false">D56+E56+F56+G56+H56+I56+J56+K56+L56+M56+N56+O56+P56</f>
        <v>2676.07</v>
      </c>
    </row>
    <row r="57" customFormat="false" ht="20.1" hidden="false" customHeight="true" outlineLevel="0" collapsed="false">
      <c r="A57" s="15" t="s">
        <v>67</v>
      </c>
      <c r="B57" s="15"/>
      <c r="C57" s="15"/>
      <c r="D57" s="15"/>
      <c r="E57" s="18"/>
      <c r="F57" s="18" t="n">
        <v>1240</v>
      </c>
      <c r="G57" s="18" t="n">
        <v>660</v>
      </c>
      <c r="H57" s="18"/>
      <c r="I57" s="18"/>
      <c r="J57" s="18"/>
      <c r="K57" s="18"/>
      <c r="L57" s="18"/>
      <c r="M57" s="18"/>
      <c r="N57" s="18"/>
      <c r="O57" s="18"/>
      <c r="P57" s="18"/>
      <c r="Q57" s="19" t="n">
        <f aca="false">D57+E57+F57+G57+H57+I57+J57+K57+L57+M57+N57+O57+P57</f>
        <v>1900</v>
      </c>
    </row>
    <row r="58" customFormat="false" ht="20.1" hidden="false" customHeight="true" outlineLevel="0" collapsed="false">
      <c r="A58" s="15" t="s">
        <v>68</v>
      </c>
      <c r="B58" s="15"/>
      <c r="C58" s="15"/>
      <c r="D58" s="15"/>
      <c r="E58" s="18"/>
      <c r="F58" s="18"/>
      <c r="G58" s="18" t="n">
        <v>839</v>
      </c>
      <c r="H58" s="18"/>
      <c r="I58" s="18" t="n">
        <v>150</v>
      </c>
      <c r="J58" s="18"/>
      <c r="K58" s="18"/>
      <c r="L58" s="18"/>
      <c r="M58" s="18"/>
      <c r="N58" s="18"/>
      <c r="O58" s="18"/>
      <c r="P58" s="18"/>
      <c r="Q58" s="19" t="n">
        <f aca="false">D58+E58+F58+G58+H58+I58+J58+K58+L58+M58+N58+O58+P58</f>
        <v>989</v>
      </c>
    </row>
    <row r="59" customFormat="false" ht="41.25" hidden="false" customHeight="true" outlineLevel="0" collapsed="false">
      <c r="A59" s="21" t="s">
        <v>69</v>
      </c>
      <c r="B59" s="21"/>
      <c r="C59" s="21"/>
      <c r="D59" s="21"/>
      <c r="E59" s="24"/>
      <c r="F59" s="24"/>
      <c r="G59" s="24"/>
      <c r="H59" s="24" t="n">
        <v>450</v>
      </c>
      <c r="I59" s="24"/>
      <c r="J59" s="24"/>
      <c r="K59" s="24"/>
      <c r="L59" s="24"/>
      <c r="M59" s="24"/>
      <c r="N59" s="24"/>
      <c r="O59" s="24"/>
      <c r="P59" s="24"/>
      <c r="Q59" s="19" t="n">
        <f aca="false">D59+E59+F59+G59+H59+I59+J59+K59+L59+M59+N59+O59+P59</f>
        <v>450</v>
      </c>
    </row>
    <row r="60" customFormat="false" ht="20.1" hidden="false" customHeight="true" outlineLevel="0" collapsed="false">
      <c r="A60" s="15" t="s">
        <v>70</v>
      </c>
      <c r="B60" s="15"/>
      <c r="C60" s="15"/>
      <c r="D60" s="15"/>
      <c r="E60" s="18" t="n">
        <v>600</v>
      </c>
      <c r="F60" s="18" t="n">
        <v>2163.65</v>
      </c>
      <c r="G60" s="18" t="n">
        <v>2310.94</v>
      </c>
      <c r="H60" s="18" t="n">
        <v>3257.81</v>
      </c>
      <c r="I60" s="18" t="n">
        <v>1890</v>
      </c>
      <c r="J60" s="18"/>
      <c r="K60" s="18"/>
      <c r="L60" s="18"/>
      <c r="M60" s="18" t="n">
        <v>1290</v>
      </c>
      <c r="N60" s="18" t="n">
        <v>1220.2</v>
      </c>
      <c r="O60" s="18" t="n">
        <v>783.75</v>
      </c>
      <c r="P60" s="18" t="n">
        <v>1315</v>
      </c>
      <c r="Q60" s="19" t="n">
        <f aca="false">D60+E60+F60+G60+H60+I60+J60+K60+L60+M60+N60+O60+P60</f>
        <v>14831.35</v>
      </c>
    </row>
    <row r="61" customFormat="false" ht="20.1" hidden="false" customHeight="true" outlineLevel="0" collapsed="false">
      <c r="A61" s="15" t="s">
        <v>71</v>
      </c>
      <c r="B61" s="15"/>
      <c r="C61" s="15"/>
      <c r="D61" s="15"/>
      <c r="E61" s="18"/>
      <c r="F61" s="18"/>
      <c r="G61" s="18"/>
      <c r="H61" s="18"/>
      <c r="I61" s="18" t="n">
        <v>654</v>
      </c>
      <c r="J61" s="18"/>
      <c r="K61" s="18"/>
      <c r="L61" s="18"/>
      <c r="M61" s="18"/>
      <c r="N61" s="18"/>
      <c r="O61" s="18"/>
      <c r="P61" s="18"/>
      <c r="Q61" s="19" t="n">
        <f aca="false">D61+E61+F61+G61+H61+I61+J61+K61+L61+M61+N61+O61+P61</f>
        <v>654</v>
      </c>
    </row>
    <row r="62" customFormat="false" ht="20.1" hidden="false" customHeight="true" outlineLevel="0" collapsed="false">
      <c r="A62" s="21" t="s">
        <v>72</v>
      </c>
      <c r="B62" s="21"/>
      <c r="C62" s="21"/>
      <c r="D62" s="21"/>
      <c r="E62" s="18"/>
      <c r="F62" s="18"/>
      <c r="G62" s="18" t="n">
        <v>905</v>
      </c>
      <c r="H62" s="18" t="n">
        <v>110</v>
      </c>
      <c r="I62" s="18"/>
      <c r="J62" s="18" t="n">
        <v>1918.2</v>
      </c>
      <c r="K62" s="18"/>
      <c r="L62" s="18"/>
      <c r="M62" s="18"/>
      <c r="N62" s="18" t="n">
        <v>981</v>
      </c>
      <c r="O62" s="18"/>
      <c r="P62" s="18"/>
      <c r="Q62" s="19" t="n">
        <f aca="false">D62+E62+F62+G62+H62+I62+J62+K62+L62+M62+N62+O62+P62</f>
        <v>3914.2</v>
      </c>
    </row>
    <row r="63" customFormat="false" ht="30.75" hidden="false" customHeight="true" outlineLevel="0" collapsed="false">
      <c r="A63" s="21" t="s">
        <v>73</v>
      </c>
      <c r="B63" s="21"/>
      <c r="C63" s="21"/>
      <c r="D63" s="21"/>
      <c r="E63" s="24"/>
      <c r="F63" s="24"/>
      <c r="G63" s="24"/>
      <c r="H63" s="18"/>
      <c r="I63" s="18"/>
      <c r="J63" s="18"/>
      <c r="K63" s="18"/>
      <c r="L63" s="18" t="n">
        <v>380</v>
      </c>
      <c r="M63" s="18"/>
      <c r="N63" s="18"/>
      <c r="O63" s="18"/>
      <c r="P63" s="18"/>
      <c r="Q63" s="19" t="n">
        <f aca="false">D63+E63+F63+G63+H63+I63+J63+K63+L63+M63+N63+O63+P63</f>
        <v>380</v>
      </c>
    </row>
    <row r="64" customFormat="false" ht="43.5" hidden="false" customHeight="true" outlineLevel="0" collapsed="false">
      <c r="A64" s="21" t="s">
        <v>74</v>
      </c>
      <c r="B64" s="21"/>
      <c r="C64" s="21"/>
      <c r="D64" s="21"/>
      <c r="E64" s="18" t="n">
        <v>6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 t="n">
        <f aca="false">D64+E64+F64+G64+H64+I64+J64+K64+L64+M64+N64+O64+P64</f>
        <v>60</v>
      </c>
    </row>
    <row r="65" customFormat="false" ht="20.1" hidden="false" customHeight="true" outlineLevel="0" collapsed="false">
      <c r="A65" s="15" t="s">
        <v>75</v>
      </c>
      <c r="B65" s="15"/>
      <c r="C65" s="15"/>
      <c r="D65" s="15"/>
      <c r="E65" s="18"/>
      <c r="F65" s="18" t="n">
        <v>505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 t="n">
        <f aca="false">D65+E65+F65+G65+H65+I65+J65+K65+L65+M65+N65+O65+P65</f>
        <v>505</v>
      </c>
    </row>
    <row r="66" customFormat="false" ht="20.1" hidden="false" customHeight="true" outlineLevel="0" collapsed="false">
      <c r="A66" s="15" t="s">
        <v>76</v>
      </c>
      <c r="B66" s="15"/>
      <c r="C66" s="15"/>
      <c r="D66" s="15"/>
      <c r="E66" s="18"/>
      <c r="F66" s="18"/>
      <c r="G66" s="18"/>
      <c r="H66" s="18"/>
      <c r="I66" s="18"/>
      <c r="J66" s="18"/>
      <c r="K66" s="18"/>
      <c r="L66" s="18"/>
      <c r="M66" s="18" t="n">
        <v>3933.09</v>
      </c>
      <c r="N66" s="18"/>
      <c r="O66" s="18"/>
      <c r="P66" s="18" t="n">
        <v>483.64</v>
      </c>
      <c r="Q66" s="19" t="n">
        <f aca="false">D66+E66+F66+G66+H66+I66+J66+K66+L66+M66+N66+O66+P66</f>
        <v>4416.73</v>
      </c>
    </row>
    <row r="67" customFormat="false" ht="20.1" hidden="false" customHeight="true" outlineLevel="0" collapsed="false">
      <c r="A67" s="81" t="s">
        <v>77</v>
      </c>
      <c r="B67" s="82"/>
      <c r="C67" s="82"/>
      <c r="D67" s="83"/>
      <c r="E67" s="18"/>
      <c r="F67" s="18" t="n">
        <v>850</v>
      </c>
      <c r="G67" s="18" t="n">
        <v>850</v>
      </c>
      <c r="H67" s="18" t="n">
        <v>650</v>
      </c>
      <c r="I67" s="18" t="n">
        <v>650</v>
      </c>
      <c r="J67" s="18" t="n">
        <v>850</v>
      </c>
      <c r="K67" s="18"/>
      <c r="L67" s="18"/>
      <c r="M67" s="18"/>
      <c r="N67" s="18"/>
      <c r="O67" s="18"/>
      <c r="P67" s="18"/>
      <c r="Q67" s="19" t="n">
        <f aca="false">D67+E67+F67+G67+H67+I67+J67+K67+L67+M67+N67+O67+P67</f>
        <v>3850</v>
      </c>
    </row>
    <row r="68" customFormat="false" ht="35.25" hidden="false" customHeight="true" outlineLevel="0" collapsed="false">
      <c r="A68" s="21" t="s">
        <v>78</v>
      </c>
      <c r="B68" s="21"/>
      <c r="C68" s="21"/>
      <c r="D68" s="21"/>
      <c r="E68" s="24"/>
      <c r="F68" s="24"/>
      <c r="G68" s="24"/>
      <c r="H68" s="24" t="n">
        <v>80</v>
      </c>
      <c r="I68" s="18"/>
      <c r="J68" s="18"/>
      <c r="K68" s="18"/>
      <c r="L68" s="18"/>
      <c r="M68" s="18"/>
      <c r="N68" s="18"/>
      <c r="O68" s="18"/>
      <c r="P68" s="18"/>
      <c r="Q68" s="19" t="n">
        <f aca="false">D68+E68+F68+G68+H68+I68+J68+K68+L68+M68+N68+O68+P68</f>
        <v>80</v>
      </c>
    </row>
    <row r="69" customFormat="false" ht="20.1" hidden="false" customHeight="true" outlineLevel="0" collapsed="false">
      <c r="A69" s="15" t="s">
        <v>79</v>
      </c>
      <c r="B69" s="15"/>
      <c r="C69" s="15"/>
      <c r="D69" s="15"/>
      <c r="E69" s="18"/>
      <c r="F69" s="18"/>
      <c r="G69" s="18" t="n">
        <v>201.9</v>
      </c>
      <c r="H69" s="18"/>
      <c r="I69" s="18"/>
      <c r="J69" s="18"/>
      <c r="K69" s="18"/>
      <c r="L69" s="18"/>
      <c r="M69" s="18"/>
      <c r="N69" s="18"/>
      <c r="O69" s="18"/>
      <c r="P69" s="18"/>
      <c r="Q69" s="19" t="n">
        <f aca="false">D69+E69+F69+G69+H69+I69+J69+K69+L69+M69+N69+O69+P69</f>
        <v>201.9</v>
      </c>
    </row>
    <row r="70" customFormat="false" ht="20.1" hidden="false" customHeight="true" outlineLevel="0" collapsed="false">
      <c r="A70" s="15" t="s">
        <v>80</v>
      </c>
      <c r="B70" s="15"/>
      <c r="C70" s="15"/>
      <c r="D70" s="15"/>
      <c r="E70" s="18" t="n">
        <v>241.75</v>
      </c>
      <c r="F70" s="18" t="n">
        <v>215.48</v>
      </c>
      <c r="G70" s="18" t="n">
        <v>426.28</v>
      </c>
      <c r="H70" s="18" t="n">
        <v>218.24</v>
      </c>
      <c r="I70" s="18"/>
      <c r="J70" s="18" t="n">
        <v>330.42</v>
      </c>
      <c r="K70" s="18" t="n">
        <v>1164.23</v>
      </c>
      <c r="L70" s="18"/>
      <c r="M70" s="18" t="n">
        <v>1179.18</v>
      </c>
      <c r="N70" s="18"/>
      <c r="O70" s="18" t="n">
        <v>615.17</v>
      </c>
      <c r="P70" s="18" t="n">
        <v>65.53</v>
      </c>
      <c r="Q70" s="19" t="n">
        <f aca="false">D70+E70+F70+G70+H70+I70+J70+K70+L70+M70+N70+O70+P70</f>
        <v>4456.28</v>
      </c>
    </row>
    <row r="71" customFormat="false" ht="26.25" hidden="false" customHeight="true" outlineLevel="0" collapsed="false">
      <c r="A71" s="15" t="s">
        <v>81</v>
      </c>
      <c r="B71" s="15"/>
      <c r="C71" s="15"/>
      <c r="D71" s="15"/>
      <c r="E71" s="18"/>
      <c r="F71" s="18"/>
      <c r="G71" s="18"/>
      <c r="H71" s="18"/>
      <c r="I71" s="18"/>
      <c r="J71" s="18" t="n">
        <v>11731.1</v>
      </c>
      <c r="K71" s="18"/>
      <c r="L71" s="18"/>
      <c r="M71" s="18"/>
      <c r="N71" s="18"/>
      <c r="O71" s="18"/>
      <c r="P71" s="18"/>
      <c r="Q71" s="19" t="n">
        <f aca="false">D71+E71+F71+G71+H71+I71+J71+K71+L71+M71+N71+O71+P71</f>
        <v>11731.1</v>
      </c>
    </row>
    <row r="72" customFormat="false" ht="26.25" hidden="false" customHeight="true" outlineLevel="0" collapsed="false">
      <c r="A72" s="61" t="s">
        <v>82</v>
      </c>
      <c r="B72" s="61"/>
      <c r="C72" s="61"/>
      <c r="D72" s="61"/>
      <c r="E72" s="30"/>
      <c r="F72" s="30"/>
      <c r="G72" s="30"/>
      <c r="H72" s="30" t="n">
        <v>480</v>
      </c>
      <c r="I72" s="30"/>
      <c r="J72" s="30"/>
      <c r="K72" s="30"/>
      <c r="L72" s="30"/>
      <c r="M72" s="30"/>
      <c r="N72" s="30"/>
      <c r="O72" s="30"/>
      <c r="P72" s="30"/>
      <c r="Q72" s="31" t="n">
        <f aca="false">D72+E72+F72+G72+H72+I72+J72+K72+L72+M72+N72+O72+P72</f>
        <v>480</v>
      </c>
    </row>
    <row r="73" customFormat="false" ht="21.75" hidden="false" customHeight="true" outlineLevel="0" collapsed="false">
      <c r="A73" s="84" t="s">
        <v>83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5" t="n">
        <f aca="false">SUM(Q39:Q72)</f>
        <v>128656.71</v>
      </c>
    </row>
    <row r="74" customFormat="false" ht="26.25" hidden="false" customHeight="true" outlineLevel="0" collapsed="false">
      <c r="A74" s="86" t="s">
        <v>84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</row>
    <row r="75" customFormat="false" ht="26.25" hidden="false" customHeight="true" outlineLevel="0" collapsed="false">
      <c r="A75" s="15" t="s">
        <v>85</v>
      </c>
      <c r="B75" s="15"/>
      <c r="C75" s="15"/>
      <c r="D75" s="15"/>
      <c r="E75" s="17"/>
      <c r="F75" s="18" t="n">
        <v>7986.65</v>
      </c>
      <c r="G75" s="18" t="n">
        <v>7098.6</v>
      </c>
      <c r="H75" s="18" t="n">
        <v>704.58</v>
      </c>
      <c r="I75" s="18" t="n">
        <v>4883.57</v>
      </c>
      <c r="J75" s="18" t="n">
        <v>7955.75</v>
      </c>
      <c r="K75" s="18"/>
      <c r="L75" s="18"/>
      <c r="M75" s="18" t="n">
        <v>6234.32</v>
      </c>
      <c r="N75" s="18" t="n">
        <v>3835.12</v>
      </c>
      <c r="O75" s="18" t="n">
        <v>7121.4</v>
      </c>
      <c r="P75" s="18"/>
      <c r="Q75" s="19" t="n">
        <f aca="false">D75+E75+F75+G75+H75+I75+J75+K75+L75+M75+N75+O75+P75</f>
        <v>45819.99</v>
      </c>
    </row>
    <row r="76" customFormat="false" ht="26.25" hidden="false" customHeight="true" outlineLevel="0" collapsed="false">
      <c r="A76" s="15" t="s">
        <v>86</v>
      </c>
      <c r="B76" s="15"/>
      <c r="C76" s="15"/>
      <c r="D76" s="15"/>
      <c r="E76" s="87"/>
      <c r="F76" s="45"/>
      <c r="G76" s="45"/>
      <c r="H76" s="45"/>
      <c r="I76" s="45"/>
      <c r="J76" s="45"/>
      <c r="K76" s="45"/>
      <c r="L76" s="45"/>
      <c r="M76" s="45"/>
      <c r="N76" s="45"/>
      <c r="O76" s="45" t="n">
        <v>1948.01</v>
      </c>
      <c r="P76" s="45"/>
      <c r="Q76" s="19" t="n">
        <f aca="false">D76+E76+F76+G76+H76+I76+J76+K76+L76+M76+N76+O76+P76</f>
        <v>1948.01</v>
      </c>
    </row>
    <row r="77" customFormat="false" ht="39.75" hidden="false" customHeight="true" outlineLevel="0" collapsed="false">
      <c r="A77" s="88" t="s">
        <v>87</v>
      </c>
      <c r="B77" s="88"/>
      <c r="C77" s="88"/>
      <c r="D77" s="88"/>
      <c r="E77" s="89"/>
      <c r="F77" s="30"/>
      <c r="G77" s="30"/>
      <c r="H77" s="30"/>
      <c r="I77" s="30" t="n">
        <v>612.35</v>
      </c>
      <c r="J77" s="30" t="n">
        <v>144</v>
      </c>
      <c r="K77" s="30"/>
      <c r="L77" s="30" t="n">
        <v>2359.1</v>
      </c>
      <c r="M77" s="30" t="n">
        <v>211.2</v>
      </c>
      <c r="N77" s="30" t="n">
        <v>86.4</v>
      </c>
      <c r="O77" s="30" t="n">
        <v>1605</v>
      </c>
      <c r="P77" s="30" t="n">
        <v>376.2</v>
      </c>
      <c r="Q77" s="46" t="n">
        <f aca="false">D77+E77+F77+G77+H77+I77+J77+K77+L77+M77+N77+O77+P77</f>
        <v>5394.25</v>
      </c>
    </row>
    <row r="78" customFormat="false" ht="21.75" hidden="false" customHeight="true" outlineLevel="0" collapsed="false">
      <c r="A78" s="84" t="s">
        <v>83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90" t="n">
        <f aca="false">SUM(Q75:Q77)</f>
        <v>53162.25</v>
      </c>
    </row>
    <row r="79" customFormat="false" ht="26.25" hidden="false" customHeight="true" outlineLevel="0" collapsed="false">
      <c r="A79" s="86" t="s">
        <v>35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</row>
    <row r="80" customFormat="false" ht="26.25" hidden="false" customHeight="true" outlineLevel="0" collapsed="false">
      <c r="A80" s="61" t="s">
        <v>88</v>
      </c>
      <c r="B80" s="61"/>
      <c r="C80" s="61"/>
      <c r="D80" s="61"/>
      <c r="E80" s="89"/>
      <c r="F80" s="89"/>
      <c r="G80" s="89"/>
      <c r="H80" s="30" t="n">
        <v>1415</v>
      </c>
      <c r="I80" s="30"/>
      <c r="J80" s="30"/>
      <c r="K80" s="30"/>
      <c r="L80" s="30"/>
      <c r="M80" s="30" t="n">
        <v>1346.92</v>
      </c>
      <c r="N80" s="30"/>
      <c r="O80" s="30"/>
      <c r="P80" s="30"/>
      <c r="Q80" s="31" t="n">
        <f aca="false">D80+E80+F80+G80+H80+I80+J80+K80+L80+M80+N80+O80+P80</f>
        <v>2761.92</v>
      </c>
    </row>
    <row r="81" customFormat="false" ht="22.5" hidden="false" customHeight="true" outlineLevel="0" collapsed="false">
      <c r="A81" s="91" t="s">
        <v>83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31" t="n">
        <v>2761.92</v>
      </c>
    </row>
    <row r="82" customFormat="false" ht="26.25" hidden="false" customHeight="true" outlineLevel="0" collapsed="false">
      <c r="A82" s="86" t="s">
        <v>89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</row>
    <row r="83" customFormat="false" ht="39.75" hidden="false" customHeight="true" outlineLevel="0" collapsed="false">
      <c r="A83" s="88" t="s">
        <v>90</v>
      </c>
      <c r="B83" s="88"/>
      <c r="C83" s="88"/>
      <c r="D83" s="88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30" t="n">
        <v>486.5</v>
      </c>
      <c r="P83" s="30" t="n">
        <v>4513.5</v>
      </c>
      <c r="Q83" s="46" t="n">
        <f aca="false">D83+E83+F83+G83+H83+I83+J83+K83+L83+M83+N83+O83+P83</f>
        <v>5000</v>
      </c>
    </row>
    <row r="84" customFormat="false" ht="30" hidden="false" customHeight="true" outlineLevel="0" collapsed="false">
      <c r="A84" s="92" t="s">
        <v>83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3" t="n">
        <v>5000</v>
      </c>
    </row>
    <row r="85" customFormat="false" ht="26.25" hidden="false" customHeight="true" outlineLevel="0" collapsed="false">
      <c r="A85" s="86" t="s">
        <v>91</v>
      </c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</row>
    <row r="86" customFormat="false" ht="26.25" hidden="false" customHeight="true" outlineLevel="0" collapsed="false">
      <c r="A86" s="15" t="s">
        <v>72</v>
      </c>
      <c r="B86" s="15"/>
      <c r="C86" s="15"/>
      <c r="D86" s="15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4" t="n">
        <v>1649.2</v>
      </c>
      <c r="P86" s="24"/>
      <c r="Q86" s="46" t="n">
        <f aca="false">D86+E86+F86+G86+H86+I86+J86+K86+L86+M86+N86+O86+P86</f>
        <v>1649.2</v>
      </c>
    </row>
    <row r="87" customFormat="false" ht="26.25" hidden="false" customHeight="true" outlineLevel="0" collapsed="false">
      <c r="A87" s="15" t="s">
        <v>92</v>
      </c>
      <c r="B87" s="15"/>
      <c r="C87" s="15"/>
      <c r="D87" s="15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4" t="n">
        <v>1156</v>
      </c>
      <c r="P87" s="24"/>
      <c r="Q87" s="46" t="n">
        <f aca="false">D87+E87+F87+G87+H87+I87+J87+K87+L87+M87+N87+O87+P87</f>
        <v>1156</v>
      </c>
    </row>
    <row r="88" customFormat="false" ht="55.5" hidden="false" customHeight="true" outlineLevel="0" collapsed="false">
      <c r="A88" s="68" t="s">
        <v>93</v>
      </c>
      <c r="B88" s="68"/>
      <c r="C88" s="68"/>
      <c r="D88" s="68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94" t="n">
        <v>3090</v>
      </c>
      <c r="P88" s="94"/>
      <c r="Q88" s="46" t="n">
        <f aca="false">D88+E88+F88+G88+H88+I88+J88+K88+L88+M88+N88+O88+P88</f>
        <v>3090</v>
      </c>
    </row>
    <row r="89" customFormat="false" ht="27" hidden="false" customHeight="true" outlineLevel="0" collapsed="false">
      <c r="A89" s="92" t="s">
        <v>83</v>
      </c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3" t="n">
        <f aca="false">SUM(Q86:Q88)</f>
        <v>5895.2</v>
      </c>
    </row>
    <row r="90" customFormat="false" ht="26.25" hidden="false" customHeight="true" outlineLevel="0" collapsed="false">
      <c r="A90" s="95" t="s">
        <v>94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</row>
    <row r="91" customFormat="false" ht="26.25" hidden="false" customHeight="true" outlineLevel="0" collapsed="false">
      <c r="A91" s="15" t="s">
        <v>95</v>
      </c>
      <c r="B91" s="15"/>
      <c r="C91" s="15"/>
      <c r="D91" s="15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4" t="n">
        <v>1500</v>
      </c>
      <c r="P91" s="24" t="n">
        <v>1500</v>
      </c>
      <c r="Q91" s="46" t="n">
        <f aca="false">D91+E91+F91+G91+H91+I91+J91+K91+L91+M91+N91+O91+P91</f>
        <v>3000</v>
      </c>
    </row>
    <row r="92" customFormat="false" ht="27.75" hidden="false" customHeight="true" outlineLevel="0" collapsed="false">
      <c r="A92" s="96" t="s">
        <v>83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31" t="n">
        <v>3000</v>
      </c>
    </row>
    <row r="93" customFormat="false" ht="26.25" hidden="false" customHeight="true" outlineLevel="0" collapsed="false">
      <c r="A93" s="86" t="s">
        <v>96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</row>
    <row r="94" customFormat="false" ht="26.25" hidden="false" customHeight="true" outlineLevel="0" collapsed="false">
      <c r="A94" s="15" t="s">
        <v>97</v>
      </c>
      <c r="B94" s="15"/>
      <c r="C94" s="15"/>
      <c r="D94" s="15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8" t="n">
        <v>89.7</v>
      </c>
      <c r="P94" s="98" t="n">
        <v>21.9</v>
      </c>
      <c r="Q94" s="46" t="n">
        <f aca="false">D94+E94+F94+G94+H94+I94+J94+K94+L94+M94+N94+O94+P94</f>
        <v>111.6</v>
      </c>
    </row>
    <row r="95" customFormat="false" ht="26.25" hidden="false" customHeight="true" outlineLevel="0" collapsed="false">
      <c r="A95" s="15" t="s">
        <v>98</v>
      </c>
      <c r="B95" s="15"/>
      <c r="C95" s="15"/>
      <c r="D95" s="15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8"/>
      <c r="P95" s="98" t="n">
        <v>6259.44</v>
      </c>
      <c r="Q95" s="19" t="n">
        <f aca="false">D95+E95+F95+G95+H95+I95+J95+K95+L95+M95+N95+O95+P95</f>
        <v>6259.44</v>
      </c>
    </row>
    <row r="96" customFormat="false" ht="26.25" hidden="false" customHeight="true" outlineLevel="0" collapsed="false">
      <c r="A96" s="99" t="s">
        <v>83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19" t="n">
        <f aca="false">SUM(Q94:Q95)</f>
        <v>6371.04</v>
      </c>
    </row>
    <row r="97" customFormat="false" ht="26.25" hidden="false" customHeight="true" outlineLevel="0" collapsed="false">
      <c r="A97" s="15" t="s">
        <v>44</v>
      </c>
      <c r="B97" s="15"/>
      <c r="C97" s="15"/>
      <c r="D97" s="15"/>
      <c r="E97" s="100" t="n">
        <f aca="false">SUM(E39:E96)</f>
        <v>3836.31</v>
      </c>
      <c r="F97" s="100" t="n">
        <f aca="false">SUM(F39:F96)</f>
        <v>15173.47</v>
      </c>
      <c r="G97" s="100" t="n">
        <f aca="false">SUM(G39:G96)</f>
        <v>25800.07</v>
      </c>
      <c r="H97" s="100" t="n">
        <f aca="false">SUM(H39:H96)</f>
        <v>10421.93</v>
      </c>
      <c r="I97" s="100" t="n">
        <f aca="false">SUM(I39:I96)</f>
        <v>14982.05</v>
      </c>
      <c r="J97" s="100" t="n">
        <f aca="false">SUM(J39:J96)</f>
        <v>28259.36</v>
      </c>
      <c r="K97" s="100" t="n">
        <f aca="false">SUM(K39:K96)</f>
        <v>11498.56</v>
      </c>
      <c r="L97" s="100" t="n">
        <f aca="false">SUM(L39:L96)</f>
        <v>5312.6</v>
      </c>
      <c r="M97" s="100" t="n">
        <f aca="false">SUM(M39:M96)</f>
        <v>22914.06</v>
      </c>
      <c r="N97" s="100" t="n">
        <f aca="false">SUM(N39:N96)</f>
        <v>10312.71</v>
      </c>
      <c r="O97" s="100" t="n">
        <f aca="false">SUM(O39:O96)</f>
        <v>25980.97</v>
      </c>
      <c r="P97" s="100" t="n">
        <f aca="false">SUM(P39:P96)</f>
        <v>30355.03</v>
      </c>
      <c r="Q97" s="101" t="n">
        <f aca="false">SUM(Q73+Q78+Q81+Q84+Q89+Q92+Q96)</f>
        <v>204847.12</v>
      </c>
    </row>
    <row r="98" customFormat="false" ht="26.25" hidden="false" customHeight="true" outlineLevel="0" collapsed="false">
      <c r="A98" s="102" t="s">
        <v>99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3" t="n">
        <f aca="false">Q35-Q97</f>
        <v>63225.57</v>
      </c>
      <c r="Q98" s="103"/>
    </row>
    <row r="99" customFormat="false" ht="26.25" hidden="false" customHeight="true" outlineLevel="0" collapsed="false">
      <c r="A99" s="104" t="s">
        <v>100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</row>
    <row r="100" customFormat="false" ht="30" hidden="false" customHeight="true" outlineLevel="0" collapsed="false">
      <c r="A100" s="105" t="s">
        <v>18</v>
      </c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6" t="n">
        <v>6543.97</v>
      </c>
      <c r="Q100" s="106"/>
    </row>
    <row r="101" customFormat="false" ht="30" hidden="false" customHeight="true" outlineLevel="0" collapsed="false">
      <c r="A101" s="107" t="s">
        <v>19</v>
      </c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8" t="n">
        <v>613.68</v>
      </c>
      <c r="Q101" s="108"/>
    </row>
    <row r="102" customFormat="false" ht="30" hidden="false" customHeight="true" outlineLevel="0" collapsed="false">
      <c r="A102" s="109" t="s">
        <v>20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8"/>
      <c r="Q102" s="108"/>
    </row>
    <row r="103" customFormat="false" ht="30" hidden="false" customHeight="true" outlineLevel="0" collapsed="false">
      <c r="A103" s="110" t="s">
        <v>22</v>
      </c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08"/>
      <c r="Q103" s="108"/>
    </row>
    <row r="104" customFormat="false" ht="30" hidden="false" customHeight="true" outlineLevel="0" collapsed="false">
      <c r="A104" s="110" t="s">
        <v>21</v>
      </c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08" t="n">
        <v>5250</v>
      </c>
      <c r="Q104" s="108"/>
    </row>
    <row r="105" customFormat="false" ht="30" hidden="false" customHeight="true" outlineLevel="0" collapsed="false">
      <c r="A105" s="105" t="s">
        <v>23</v>
      </c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6" t="n">
        <v>227.41</v>
      </c>
      <c r="Q105" s="106"/>
    </row>
    <row r="106" customFormat="false" ht="30" hidden="false" customHeight="true" outlineLevel="0" collapsed="false">
      <c r="A106" s="105" t="s">
        <v>24</v>
      </c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6" t="n">
        <v>0</v>
      </c>
      <c r="Q106" s="106"/>
    </row>
    <row r="107" customFormat="false" ht="30" hidden="false" customHeight="true" outlineLevel="0" collapsed="false">
      <c r="A107" s="111" t="s">
        <v>28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06" t="n">
        <v>0</v>
      </c>
      <c r="Q107" s="106"/>
    </row>
    <row r="108" customFormat="false" ht="30" hidden="false" customHeight="true" outlineLevel="0" collapsed="false">
      <c r="A108" s="112" t="s">
        <v>29</v>
      </c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06" t="n">
        <v>4703.5</v>
      </c>
      <c r="Q108" s="106"/>
    </row>
    <row r="109" customFormat="false" ht="30" hidden="false" customHeight="true" outlineLevel="0" collapsed="false">
      <c r="A109" s="113" t="s">
        <v>30</v>
      </c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06" t="n">
        <v>0</v>
      </c>
      <c r="Q109" s="106"/>
    </row>
    <row r="110" customFormat="false" ht="30" hidden="false" customHeight="true" outlineLevel="0" collapsed="false">
      <c r="A110" s="105" t="s">
        <v>31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14" t="n">
        <v>12595.97</v>
      </c>
      <c r="Q110" s="114"/>
    </row>
    <row r="111" customFormat="false" ht="30" hidden="false" customHeight="true" outlineLevel="0" collapsed="false">
      <c r="A111" s="105" t="s">
        <v>32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15" t="n">
        <v>0</v>
      </c>
      <c r="Q111" s="115"/>
    </row>
    <row r="112" customFormat="false" ht="30" hidden="false" customHeight="true" outlineLevel="0" collapsed="false">
      <c r="A112" s="116" t="s">
        <v>33</v>
      </c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08" t="n">
        <v>7051.99</v>
      </c>
      <c r="Q112" s="108"/>
    </row>
    <row r="113" customFormat="false" ht="30" hidden="false" customHeight="true" outlineLevel="0" collapsed="false">
      <c r="A113" s="117" t="s">
        <v>35</v>
      </c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8" t="n">
        <v>1896.4</v>
      </c>
      <c r="Q113" s="118"/>
    </row>
    <row r="114" customFormat="false" ht="30" hidden="false" customHeight="true" outlineLevel="0" collapsed="false">
      <c r="A114" s="119" t="s">
        <v>36</v>
      </c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20" t="n">
        <v>0</v>
      </c>
      <c r="Q114" s="120"/>
    </row>
    <row r="115" customFormat="false" ht="30" hidden="false" customHeight="true" outlineLevel="0" collapsed="false">
      <c r="A115" s="121" t="s">
        <v>37</v>
      </c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2" t="n">
        <v>0</v>
      </c>
      <c r="Q115" s="122"/>
    </row>
    <row r="116" customFormat="false" ht="30" hidden="false" customHeight="true" outlineLevel="0" collapsed="false">
      <c r="A116" s="107" t="s">
        <v>38</v>
      </c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20" t="n">
        <v>2629.53</v>
      </c>
      <c r="Q116" s="120"/>
    </row>
    <row r="117" customFormat="false" ht="30" hidden="false" customHeight="true" outlineLevel="0" collapsed="false">
      <c r="A117" s="123" t="s">
        <v>39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2" t="n">
        <v>0</v>
      </c>
      <c r="Q117" s="122"/>
    </row>
    <row r="118" customFormat="false" ht="30" hidden="false" customHeight="true" outlineLevel="0" collapsed="false">
      <c r="A118" s="107" t="s">
        <v>40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24" t="n">
        <v>21711.69</v>
      </c>
      <c r="Q118" s="124"/>
    </row>
    <row r="119" customFormat="false" ht="30" hidden="false" customHeight="true" outlineLevel="0" collapsed="false">
      <c r="A119" s="110" t="s">
        <v>101</v>
      </c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22" t="n">
        <v>0</v>
      </c>
      <c r="Q119" s="122"/>
    </row>
    <row r="120" customFormat="false" ht="30" hidden="false" customHeight="true" outlineLevel="0" collapsed="false">
      <c r="A120" s="125" t="s">
        <v>42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06" t="n">
        <v>1.43</v>
      </c>
      <c r="Q120" s="106"/>
    </row>
    <row r="121" customFormat="false" ht="30" hidden="false" customHeight="true" outlineLevel="0" collapsed="false">
      <c r="A121" s="126" t="s">
        <v>43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06" t="n">
        <v>0</v>
      </c>
      <c r="Q121" s="106"/>
    </row>
    <row r="122" customFormat="false" ht="30" hidden="false" customHeight="true" outlineLevel="0" collapsed="false">
      <c r="A122" s="127" t="s">
        <v>102</v>
      </c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8" t="n">
        <f aca="false">SUM(P100:Q121)</f>
        <v>63225.57</v>
      </c>
      <c r="Q122" s="128"/>
    </row>
    <row r="172" customFormat="false" ht="16.5" hidden="false" customHeight="true" outlineLevel="0" collapsed="false"/>
  </sheetData>
  <mergeCells count="136">
    <mergeCell ref="A2:Q2"/>
    <mergeCell ref="A4:Q4"/>
    <mergeCell ref="A6:Q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7:C37"/>
    <mergeCell ref="A38:Q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8:D68"/>
    <mergeCell ref="A69:D69"/>
    <mergeCell ref="A70:D70"/>
    <mergeCell ref="A71:D71"/>
    <mergeCell ref="A72:D72"/>
    <mergeCell ref="A73:P73"/>
    <mergeCell ref="A74:Q74"/>
    <mergeCell ref="A75:D75"/>
    <mergeCell ref="A76:D76"/>
    <mergeCell ref="A77:D77"/>
    <mergeCell ref="A78:P78"/>
    <mergeCell ref="A79:Q79"/>
    <mergeCell ref="A80:D80"/>
    <mergeCell ref="A81:P81"/>
    <mergeCell ref="A82:Q82"/>
    <mergeCell ref="A83:D83"/>
    <mergeCell ref="A84:P84"/>
    <mergeCell ref="A85:Q85"/>
    <mergeCell ref="A86:D86"/>
    <mergeCell ref="A87:D87"/>
    <mergeCell ref="A88:D88"/>
    <mergeCell ref="A89:P89"/>
    <mergeCell ref="A90:Q90"/>
    <mergeCell ref="A91:D91"/>
    <mergeCell ref="A92:P92"/>
    <mergeCell ref="A93:Q93"/>
    <mergeCell ref="A94:D94"/>
    <mergeCell ref="A95:D95"/>
    <mergeCell ref="A96:P96"/>
    <mergeCell ref="A97:D97"/>
    <mergeCell ref="A98:O98"/>
    <mergeCell ref="P98:Q98"/>
    <mergeCell ref="A99:Q99"/>
    <mergeCell ref="A100:O100"/>
    <mergeCell ref="P100:Q100"/>
    <mergeCell ref="A101:O101"/>
    <mergeCell ref="P101:Q103"/>
    <mergeCell ref="A102:O102"/>
    <mergeCell ref="A103:O103"/>
    <mergeCell ref="A104:O104"/>
    <mergeCell ref="P104:Q104"/>
    <mergeCell ref="A105:O105"/>
    <mergeCell ref="P105:Q105"/>
    <mergeCell ref="A106:O106"/>
    <mergeCell ref="P106:Q106"/>
    <mergeCell ref="A107:O107"/>
    <mergeCell ref="P107:Q107"/>
    <mergeCell ref="A108:O108"/>
    <mergeCell ref="P108:Q108"/>
    <mergeCell ref="A109:O109"/>
    <mergeCell ref="P109:Q109"/>
    <mergeCell ref="A110:O110"/>
    <mergeCell ref="P110:Q110"/>
    <mergeCell ref="A111:O111"/>
    <mergeCell ref="P111:Q111"/>
    <mergeCell ref="A112:O112"/>
    <mergeCell ref="P112:Q112"/>
    <mergeCell ref="A113:O113"/>
    <mergeCell ref="P113:Q113"/>
    <mergeCell ref="A114:O114"/>
    <mergeCell ref="P114:Q114"/>
    <mergeCell ref="A115:O115"/>
    <mergeCell ref="P115:Q115"/>
    <mergeCell ref="A116:O116"/>
    <mergeCell ref="P116:Q116"/>
    <mergeCell ref="A117:O117"/>
    <mergeCell ref="P117:Q117"/>
    <mergeCell ref="A118:O118"/>
    <mergeCell ref="P118:Q118"/>
    <mergeCell ref="A119:O119"/>
    <mergeCell ref="P119:Q119"/>
    <mergeCell ref="A120:O120"/>
    <mergeCell ref="P120:Q120"/>
    <mergeCell ref="A121:O121"/>
    <mergeCell ref="P121:Q121"/>
    <mergeCell ref="A122:O122"/>
    <mergeCell ref="P122:Q122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2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9:56:38Z</dcterms:created>
  <dc:creator>Antenor Duarte</dc:creator>
  <dc:description/>
  <dc:language>en-US</dc:language>
  <cp:lastModifiedBy>lucilenesl</cp:lastModifiedBy>
  <cp:lastPrinted>2013-02-19T10:56:28Z</cp:lastPrinted>
  <dcterms:modified xsi:type="dcterms:W3CDTF">2013-02-19T18:36:33Z</dcterms:modified>
  <cp:revision>0</cp:revision>
  <dc:subject/>
  <dc:title>Livro Razão</dc:title>
</cp:coreProperties>
</file>